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20 - 31.08.2020 comparativ cu aceeaşi perioadă a anului trecut</t>
  </si>
  <si>
    <t xml:space="preserve">Judet</t>
  </si>
  <si>
    <t xml:space="preserve">Nr. înmatriculări în perioada 01.01.2020 - 31.08.2020</t>
  </si>
  <si>
    <t xml:space="preserve">Nr. înmatriculări în perioada 01.01.2019 - 31.08.2019</t>
  </si>
  <si>
    <t xml:space="preserve">Dinamica</t>
  </si>
  <si>
    <t xml:space="preserve">Nr. înmatriculări în perioada  01.08.2020 - 31.08.2020</t>
  </si>
  <si>
    <t xml:space="preserve">Nr. total înmatriculări în perioada 01.08.2020 - 31.08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08.2020 comparativ cu aceeaşi perioadă a anului trecut</t>
  </si>
  <si>
    <t xml:space="preserve">Denumire sectiune CAEN </t>
  </si>
  <si>
    <t xml:space="preserve">Nr. total înmatriculări în perioada  01.01.2020 - 31.08.2020</t>
  </si>
  <si>
    <t xml:space="preserve">Nr. total înmatriculări în perioada  01.01.2019 - 31.08.2019</t>
  </si>
  <si>
    <t xml:space="preserve">Dinamica </t>
  </si>
  <si>
    <t xml:space="preserve">Nr. total înmatriculări în perioada  01.08.2020 - 31.08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0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12520" y="1733760"/>
          <a:ext cx="7380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4" activeCellId="0" sqref="A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30" min="27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7"/>
      <c r="AE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10</v>
      </c>
      <c r="O4" s="10" t="s">
        <v>11</v>
      </c>
      <c r="P4" s="10" t="s">
        <v>12</v>
      </c>
      <c r="Q4" s="10" t="s">
        <v>18</v>
      </c>
      <c r="R4" s="10" t="s">
        <v>13</v>
      </c>
      <c r="S4" s="10" t="s">
        <v>14</v>
      </c>
      <c r="T4" s="10" t="s">
        <v>15</v>
      </c>
      <c r="U4" s="10" t="s">
        <v>16</v>
      </c>
      <c r="V4" s="11" t="s">
        <v>17</v>
      </c>
      <c r="W4" s="8"/>
      <c r="X4" s="10" t="s">
        <v>7</v>
      </c>
      <c r="Y4" s="10" t="s">
        <v>10</v>
      </c>
      <c r="Z4" s="10" t="s">
        <v>11</v>
      </c>
      <c r="AA4" s="10" t="s">
        <v>12</v>
      </c>
      <c r="AB4" s="10" t="s">
        <v>13</v>
      </c>
      <c r="AC4" s="10" t="s">
        <v>14</v>
      </c>
      <c r="AD4" s="10" t="s">
        <v>16</v>
      </c>
      <c r="AE4" s="9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 t="n">
        <v>6</v>
      </c>
      <c r="F5" s="13" t="n">
        <v>45</v>
      </c>
      <c r="G5" s="13" t="n">
        <v>517</v>
      </c>
      <c r="H5" s="13"/>
      <c r="I5" s="13"/>
      <c r="J5" s="13"/>
      <c r="K5" s="13" t="n">
        <v>821</v>
      </c>
      <c r="L5" s="14" t="n">
        <f aca="false">SUM(B5:K5)</f>
        <v>1389</v>
      </c>
      <c r="M5" s="13" t="n">
        <v>3</v>
      </c>
      <c r="N5" s="13" t="n">
        <v>319</v>
      </c>
      <c r="O5" s="13" t="n">
        <v>62</v>
      </c>
      <c r="P5" s="13" t="n">
        <v>577</v>
      </c>
      <c r="Q5" s="13"/>
      <c r="R5" s="13"/>
      <c r="S5" s="13"/>
      <c r="T5" s="13"/>
      <c r="U5" s="13" t="n">
        <v>1440</v>
      </c>
      <c r="V5" s="14" t="n">
        <f aca="false">SUM(M5:U5)</f>
        <v>2401</v>
      </c>
      <c r="W5" s="15" t="n">
        <f aca="false">(L5-V5)/V5</f>
        <v>-0.421491045397751</v>
      </c>
      <c r="X5" s="16"/>
      <c r="Y5" s="16"/>
      <c r="Z5" s="16" t="n">
        <v>7</v>
      </c>
      <c r="AA5" s="16" t="n">
        <v>57</v>
      </c>
      <c r="AB5" s="16"/>
      <c r="AC5" s="16"/>
      <c r="AD5" s="16" t="n">
        <v>109</v>
      </c>
      <c r="AE5" s="17" t="n">
        <f aca="false">SUM(X5:AD5)</f>
        <v>173</v>
      </c>
    </row>
    <row r="6" customFormat="false" ht="12.75" hidden="false" customHeight="false" outlineLevel="0" collapsed="false">
      <c r="A6" s="12" t="s">
        <v>20</v>
      </c>
      <c r="B6" s="13" t="n">
        <v>2</v>
      </c>
      <c r="C6" s="13"/>
      <c r="D6" s="13"/>
      <c r="E6" s="13" t="n">
        <v>6</v>
      </c>
      <c r="F6" s="13" t="n">
        <v>215</v>
      </c>
      <c r="G6" s="13" t="n">
        <v>403</v>
      </c>
      <c r="H6" s="13"/>
      <c r="I6" s="13"/>
      <c r="J6" s="13"/>
      <c r="K6" s="13" t="n">
        <v>968</v>
      </c>
      <c r="L6" s="14" t="n">
        <f aca="false">SUM(B6:K6)</f>
        <v>1594</v>
      </c>
      <c r="M6" s="13" t="n">
        <v>5</v>
      </c>
      <c r="N6" s="13" t="n">
        <v>110</v>
      </c>
      <c r="O6" s="13" t="n">
        <v>231</v>
      </c>
      <c r="P6" s="13" t="n">
        <v>470</v>
      </c>
      <c r="Q6" s="13"/>
      <c r="R6" s="13"/>
      <c r="S6" s="13"/>
      <c r="T6" s="13"/>
      <c r="U6" s="13" t="n">
        <v>1456</v>
      </c>
      <c r="V6" s="14" t="n">
        <f aca="false">SUM(M6:U6)</f>
        <v>2272</v>
      </c>
      <c r="W6" s="15" t="n">
        <f aca="false">(L6-V6)/V6</f>
        <v>-0.298415492957747</v>
      </c>
      <c r="X6" s="16"/>
      <c r="Y6" s="16"/>
      <c r="Z6" s="16" t="n">
        <v>25</v>
      </c>
      <c r="AA6" s="16" t="n">
        <v>47</v>
      </c>
      <c r="AB6" s="16"/>
      <c r="AC6" s="16"/>
      <c r="AD6" s="16" t="n">
        <v>126</v>
      </c>
      <c r="AE6" s="17" t="n">
        <f aca="false">SUM(X6:AD6)</f>
        <v>198</v>
      </c>
      <c r="AH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5</v>
      </c>
      <c r="F7" s="13" t="n">
        <v>109</v>
      </c>
      <c r="G7" s="13" t="n">
        <v>317</v>
      </c>
      <c r="H7" s="13" t="n">
        <v>1</v>
      </c>
      <c r="I7" s="13"/>
      <c r="J7" s="13"/>
      <c r="K7" s="13" t="n">
        <v>1295</v>
      </c>
      <c r="L7" s="14" t="n">
        <f aca="false">SUM(B7:K7)</f>
        <v>1740</v>
      </c>
      <c r="M7" s="13" t="n">
        <v>3</v>
      </c>
      <c r="N7" s="13" t="n">
        <v>175</v>
      </c>
      <c r="O7" s="13" t="n">
        <v>284</v>
      </c>
      <c r="P7" s="13" t="n">
        <v>565</v>
      </c>
      <c r="Q7" s="13"/>
      <c r="R7" s="13"/>
      <c r="S7" s="13"/>
      <c r="T7" s="13"/>
      <c r="U7" s="13" t="n">
        <v>2108</v>
      </c>
      <c r="V7" s="14" t="n">
        <f aca="false">SUM(M7:U7)</f>
        <v>3135</v>
      </c>
      <c r="W7" s="15" t="n">
        <f aca="false">(L7-V7)/V7</f>
        <v>-0.444976076555024</v>
      </c>
      <c r="X7" s="16"/>
      <c r="Y7" s="16"/>
      <c r="Z7" s="16" t="n">
        <v>12</v>
      </c>
      <c r="AA7" s="16" t="n">
        <v>41</v>
      </c>
      <c r="AB7" s="16"/>
      <c r="AC7" s="16"/>
      <c r="AD7" s="16" t="n">
        <v>187</v>
      </c>
      <c r="AE7" s="17" t="n">
        <f aca="false">SUM(X7:AD7)</f>
        <v>240</v>
      </c>
    </row>
    <row r="8" customFormat="false" ht="12.75" hidden="false" customHeight="false" outlineLevel="0" collapsed="false">
      <c r="A8" s="12" t="s">
        <v>23</v>
      </c>
      <c r="B8" s="13" t="n">
        <v>4</v>
      </c>
      <c r="C8" s="13"/>
      <c r="D8" s="13"/>
      <c r="E8" s="13" t="n">
        <v>27</v>
      </c>
      <c r="F8" s="13" t="n">
        <v>244</v>
      </c>
      <c r="G8" s="13" t="n">
        <v>264</v>
      </c>
      <c r="H8" s="13"/>
      <c r="I8" s="13" t="n">
        <v>2</v>
      </c>
      <c r="J8" s="13"/>
      <c r="K8" s="13" t="n">
        <v>1090</v>
      </c>
      <c r="L8" s="14" t="n">
        <f aca="false">SUM(B8:K8)</f>
        <v>1631</v>
      </c>
      <c r="M8" s="13" t="n">
        <v>5</v>
      </c>
      <c r="N8" s="13" t="n">
        <v>92</v>
      </c>
      <c r="O8" s="13" t="n">
        <v>547</v>
      </c>
      <c r="P8" s="13" t="n">
        <v>408</v>
      </c>
      <c r="Q8" s="13"/>
      <c r="R8" s="13"/>
      <c r="S8" s="13"/>
      <c r="T8" s="13"/>
      <c r="U8" s="13" t="n">
        <v>1468</v>
      </c>
      <c r="V8" s="14" t="n">
        <f aca="false">SUM(M8:U8)</f>
        <v>2520</v>
      </c>
      <c r="W8" s="15" t="n">
        <f aca="false">(L8-V8)/V8</f>
        <v>-0.352777777777778</v>
      </c>
      <c r="X8" s="16"/>
      <c r="Y8" s="16" t="n">
        <v>3</v>
      </c>
      <c r="Z8" s="16" t="n">
        <v>29</v>
      </c>
      <c r="AA8" s="16" t="n">
        <v>35</v>
      </c>
      <c r="AB8" s="16"/>
      <c r="AC8" s="16"/>
      <c r="AD8" s="16" t="n">
        <v>146</v>
      </c>
      <c r="AE8" s="17" t="n">
        <f aca="false">SUM(X8:AD8)</f>
        <v>213</v>
      </c>
    </row>
    <row r="9" customFormat="false" ht="12.75" hidden="false" customHeight="false" outlineLevel="0" collapsed="false">
      <c r="A9" s="12" t="s">
        <v>24</v>
      </c>
      <c r="B9" s="13" t="n">
        <v>1</v>
      </c>
      <c r="C9" s="13"/>
      <c r="D9" s="13"/>
      <c r="E9" s="13" t="n">
        <v>15</v>
      </c>
      <c r="F9" s="13" t="n">
        <v>183</v>
      </c>
      <c r="G9" s="13" t="n">
        <v>700</v>
      </c>
      <c r="H9" s="13"/>
      <c r="I9" s="13"/>
      <c r="J9" s="13"/>
      <c r="K9" s="13" t="n">
        <v>1468</v>
      </c>
      <c r="L9" s="14" t="n">
        <f aca="false">SUM(B9:K9)</f>
        <v>2367</v>
      </c>
      <c r="M9" s="13" t="n">
        <v>7</v>
      </c>
      <c r="N9" s="13" t="n">
        <v>487</v>
      </c>
      <c r="O9" s="13" t="n">
        <v>181</v>
      </c>
      <c r="P9" s="13" t="n">
        <v>941</v>
      </c>
      <c r="Q9" s="13"/>
      <c r="R9" s="13" t="n">
        <v>1</v>
      </c>
      <c r="S9" s="13"/>
      <c r="T9" s="13"/>
      <c r="U9" s="13" t="n">
        <v>2014</v>
      </c>
      <c r="V9" s="14" t="n">
        <f aca="false">SUM(M9:U9)</f>
        <v>3631</v>
      </c>
      <c r="W9" s="15" t="n">
        <f aca="false">(L9-V9)/V9</f>
        <v>-0.348113467364362</v>
      </c>
      <c r="X9" s="16"/>
      <c r="Y9" s="16" t="n">
        <v>3</v>
      </c>
      <c r="Z9" s="16" t="n">
        <v>20</v>
      </c>
      <c r="AA9" s="16" t="n">
        <v>86</v>
      </c>
      <c r="AB9" s="16"/>
      <c r="AC9" s="16"/>
      <c r="AD9" s="16" t="n">
        <v>212</v>
      </c>
      <c r="AE9" s="17" t="n">
        <f aca="false">SUM(X9:AD9)</f>
        <v>321</v>
      </c>
    </row>
    <row r="10" customFormat="false" ht="12.75" hidden="false" customHeight="false" outlineLevel="0" collapsed="false">
      <c r="A10" s="12" t="s">
        <v>25</v>
      </c>
      <c r="B10" s="13" t="n">
        <v>2</v>
      </c>
      <c r="C10" s="13"/>
      <c r="D10" s="13"/>
      <c r="E10" s="13" t="n">
        <v>17</v>
      </c>
      <c r="F10" s="13" t="n">
        <v>71</v>
      </c>
      <c r="G10" s="13" t="n">
        <v>216</v>
      </c>
      <c r="H10" s="13"/>
      <c r="I10" s="13"/>
      <c r="J10" s="13"/>
      <c r="K10" s="13" t="n">
        <v>778</v>
      </c>
      <c r="L10" s="14" t="n">
        <f aca="false">SUM(B10:K10)</f>
        <v>1084</v>
      </c>
      <c r="M10" s="13" t="n">
        <v>8</v>
      </c>
      <c r="N10" s="13" t="n">
        <v>144</v>
      </c>
      <c r="O10" s="13" t="n">
        <v>55</v>
      </c>
      <c r="P10" s="13" t="n">
        <v>279</v>
      </c>
      <c r="Q10" s="13"/>
      <c r="R10" s="13"/>
      <c r="S10" s="13"/>
      <c r="T10" s="13"/>
      <c r="U10" s="13" t="n">
        <v>1029</v>
      </c>
      <c r="V10" s="14" t="n">
        <f aca="false">SUM(M10:U10)</f>
        <v>1515</v>
      </c>
      <c r="W10" s="15" t="n">
        <f aca="false">(L10-V10)/V10</f>
        <v>-0.284488448844885</v>
      </c>
      <c r="X10" s="16"/>
      <c r="Y10" s="16" t="n">
        <v>1</v>
      </c>
      <c r="Z10" s="16" t="n">
        <v>8</v>
      </c>
      <c r="AA10" s="16" t="n">
        <v>32</v>
      </c>
      <c r="AB10" s="16"/>
      <c r="AC10" s="16"/>
      <c r="AD10" s="16" t="n">
        <v>121</v>
      </c>
      <c r="AE10" s="17" t="n">
        <f aca="false">SUM(X10:AD10)</f>
        <v>162</v>
      </c>
    </row>
    <row r="11" customFormat="false" ht="12.75" hidden="false" customHeight="false" outlineLevel="0" collapsed="false">
      <c r="A11" s="12" t="s">
        <v>26</v>
      </c>
      <c r="B11" s="13" t="n">
        <v>2</v>
      </c>
      <c r="C11" s="13"/>
      <c r="D11" s="13"/>
      <c r="E11" s="13" t="n">
        <v>3</v>
      </c>
      <c r="F11" s="13" t="n">
        <v>177</v>
      </c>
      <c r="G11" s="13" t="n">
        <v>117</v>
      </c>
      <c r="H11" s="13"/>
      <c r="I11" s="13"/>
      <c r="J11" s="13"/>
      <c r="K11" s="13" t="n">
        <v>465</v>
      </c>
      <c r="L11" s="14" t="n">
        <f aca="false">SUM(B11:K11)</f>
        <v>764</v>
      </c>
      <c r="M11" s="13" t="n">
        <v>5</v>
      </c>
      <c r="N11" s="13" t="n">
        <v>39</v>
      </c>
      <c r="O11" s="13" t="n">
        <v>167</v>
      </c>
      <c r="P11" s="13" t="n">
        <v>150</v>
      </c>
      <c r="Q11" s="13"/>
      <c r="R11" s="13"/>
      <c r="S11" s="13"/>
      <c r="T11" s="13"/>
      <c r="U11" s="13" t="n">
        <v>571</v>
      </c>
      <c r="V11" s="14" t="n">
        <f aca="false">SUM(M11:U11)</f>
        <v>932</v>
      </c>
      <c r="W11" s="15" t="n">
        <f aca="false">(L11-V11)/V11</f>
        <v>-0.180257510729614</v>
      </c>
      <c r="X11" s="16"/>
      <c r="Y11" s="16" t="n">
        <v>1</v>
      </c>
      <c r="Z11" s="16" t="n">
        <v>16</v>
      </c>
      <c r="AA11" s="16" t="n">
        <v>16</v>
      </c>
      <c r="AB11" s="16"/>
      <c r="AC11" s="16"/>
      <c r="AD11" s="16" t="n">
        <v>63</v>
      </c>
      <c r="AE11" s="17" t="n">
        <f aca="false">SUM(X11:AD11)</f>
        <v>96</v>
      </c>
    </row>
    <row r="12" customFormat="false" ht="12.75" hidden="false" customHeight="false" outlineLevel="0" collapsed="false">
      <c r="A12" s="12" t="s">
        <v>27</v>
      </c>
      <c r="B12" s="13" t="n">
        <v>4</v>
      </c>
      <c r="C12" s="13"/>
      <c r="D12" s="13"/>
      <c r="E12" s="13" t="n">
        <v>3</v>
      </c>
      <c r="F12" s="13" t="n">
        <v>189</v>
      </c>
      <c r="G12" s="13" t="n">
        <v>541</v>
      </c>
      <c r="H12" s="13" t="n">
        <v>1</v>
      </c>
      <c r="I12" s="13"/>
      <c r="J12" s="13"/>
      <c r="K12" s="13" t="n">
        <v>1578</v>
      </c>
      <c r="L12" s="14" t="n">
        <f aca="false">SUM(B12:K12)</f>
        <v>2316</v>
      </c>
      <c r="M12" s="13" t="n">
        <v>1</v>
      </c>
      <c r="N12" s="13" t="n">
        <v>6</v>
      </c>
      <c r="O12" s="13" t="n">
        <v>219</v>
      </c>
      <c r="P12" s="13" t="n">
        <v>662</v>
      </c>
      <c r="Q12" s="13"/>
      <c r="R12" s="13" t="n">
        <v>3</v>
      </c>
      <c r="S12" s="13"/>
      <c r="T12" s="13"/>
      <c r="U12" s="13" t="n">
        <v>2629</v>
      </c>
      <c r="V12" s="14" t="n">
        <f aca="false">SUM(M12:U12)</f>
        <v>3520</v>
      </c>
      <c r="W12" s="15" t="n">
        <f aca="false">(L12-V12)/V12</f>
        <v>-0.342045454545455</v>
      </c>
      <c r="X12" s="16" t="n">
        <v>3</v>
      </c>
      <c r="Y12" s="16"/>
      <c r="Z12" s="16" t="n">
        <v>19</v>
      </c>
      <c r="AA12" s="16" t="n">
        <v>86</v>
      </c>
      <c r="AB12" s="16"/>
      <c r="AC12" s="16"/>
      <c r="AD12" s="16" t="n">
        <v>251</v>
      </c>
      <c r="AE12" s="17" t="n">
        <f aca="false">SUM(X12:AD12)</f>
        <v>359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3</v>
      </c>
      <c r="F13" s="13" t="n">
        <v>114</v>
      </c>
      <c r="G13" s="13" t="n">
        <v>194</v>
      </c>
      <c r="H13" s="13"/>
      <c r="I13" s="13"/>
      <c r="J13" s="13"/>
      <c r="K13" s="13" t="n">
        <v>523</v>
      </c>
      <c r="L13" s="14" t="n">
        <f aca="false">SUM(B13:K13)</f>
        <v>834</v>
      </c>
      <c r="M13" s="13" t="n">
        <v>2</v>
      </c>
      <c r="N13" s="13" t="n">
        <v>6</v>
      </c>
      <c r="O13" s="13" t="n">
        <v>112</v>
      </c>
      <c r="P13" s="13" t="n">
        <v>244</v>
      </c>
      <c r="Q13" s="13"/>
      <c r="R13" s="13"/>
      <c r="S13" s="13"/>
      <c r="T13" s="13"/>
      <c r="U13" s="13" t="n">
        <v>698</v>
      </c>
      <c r="V13" s="14" t="n">
        <f aca="false">SUM(M13:U13)</f>
        <v>1062</v>
      </c>
      <c r="W13" s="15" t="n">
        <f aca="false">(L13-V13)/V13</f>
        <v>-0.214689265536723</v>
      </c>
      <c r="X13" s="16"/>
      <c r="Y13" s="16"/>
      <c r="Z13" s="16" t="n">
        <v>15</v>
      </c>
      <c r="AA13" s="16" t="n">
        <v>21</v>
      </c>
      <c r="AB13" s="16"/>
      <c r="AC13" s="16"/>
      <c r="AD13" s="16" t="n">
        <v>63</v>
      </c>
      <c r="AE13" s="17" t="n">
        <f aca="false">SUM(X13:AD13)</f>
        <v>99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8</v>
      </c>
      <c r="F14" s="13" t="n">
        <v>118</v>
      </c>
      <c r="G14" s="13" t="n">
        <v>1918</v>
      </c>
      <c r="H14" s="13" t="n">
        <v>26</v>
      </c>
      <c r="I14" s="13"/>
      <c r="J14" s="13"/>
      <c r="K14" s="13" t="n">
        <v>9491</v>
      </c>
      <c r="L14" s="14" t="n">
        <f aca="false">SUM(B14:K14)</f>
        <v>11567</v>
      </c>
      <c r="M14" s="13" t="n">
        <v>1</v>
      </c>
      <c r="N14" s="13" t="n">
        <v>5</v>
      </c>
      <c r="O14" s="13" t="n">
        <v>75</v>
      </c>
      <c r="P14" s="13" t="n">
        <v>1808</v>
      </c>
      <c r="Q14" s="13" t="n">
        <v>1</v>
      </c>
      <c r="R14" s="13" t="n">
        <v>19</v>
      </c>
      <c r="S14" s="13"/>
      <c r="T14" s="13"/>
      <c r="U14" s="13" t="n">
        <v>10113</v>
      </c>
      <c r="V14" s="14" t="n">
        <f aca="false">SUM(M14:U14)</f>
        <v>12022</v>
      </c>
      <c r="W14" s="15" t="n">
        <f aca="false">(L14-V14)/V14</f>
        <v>-0.0378472799866911</v>
      </c>
      <c r="X14" s="16"/>
      <c r="Y14" s="16"/>
      <c r="Z14" s="16" t="n">
        <v>35</v>
      </c>
      <c r="AA14" s="16" t="n">
        <v>280</v>
      </c>
      <c r="AB14" s="16" t="n">
        <v>4</v>
      </c>
      <c r="AC14" s="16"/>
      <c r="AD14" s="16" t="n">
        <v>1438</v>
      </c>
      <c r="AE14" s="17" t="n">
        <f aca="false">SUM(X14:AD14)</f>
        <v>1757</v>
      </c>
    </row>
    <row r="15" customFormat="false" ht="12.75" hidden="false" customHeight="false" outlineLevel="0" collapsed="false">
      <c r="A15" s="12" t="s">
        <v>30</v>
      </c>
      <c r="B15" s="13" t="n">
        <v>3</v>
      </c>
      <c r="C15" s="13"/>
      <c r="D15" s="13"/>
      <c r="E15" s="13" t="n">
        <v>10</v>
      </c>
      <c r="F15" s="13" t="n">
        <v>81</v>
      </c>
      <c r="G15" s="13" t="n">
        <v>485</v>
      </c>
      <c r="H15" s="13"/>
      <c r="I15" s="13"/>
      <c r="J15" s="13"/>
      <c r="K15" s="13" t="n">
        <v>693</v>
      </c>
      <c r="L15" s="14" t="n">
        <f aca="false">SUM(B15:K15)</f>
        <v>1272</v>
      </c>
      <c r="M15" s="13" t="n">
        <v>6</v>
      </c>
      <c r="N15" s="13" t="n">
        <v>52</v>
      </c>
      <c r="O15" s="13" t="n">
        <v>81</v>
      </c>
      <c r="P15" s="13" t="n">
        <v>382</v>
      </c>
      <c r="Q15" s="13"/>
      <c r="R15" s="13"/>
      <c r="S15" s="13"/>
      <c r="T15" s="13"/>
      <c r="U15" s="13" t="n">
        <v>1062</v>
      </c>
      <c r="V15" s="14" t="n">
        <f aca="false">SUM(M15:U15)</f>
        <v>1583</v>
      </c>
      <c r="W15" s="15" t="n">
        <f aca="false">(L15-V15)/V15</f>
        <v>-0.196462413139608</v>
      </c>
      <c r="X15" s="16" t="n">
        <v>2</v>
      </c>
      <c r="Y15" s="16" t="n">
        <v>1</v>
      </c>
      <c r="Z15" s="16" t="n">
        <v>4</v>
      </c>
      <c r="AA15" s="16" t="n">
        <v>35</v>
      </c>
      <c r="AB15" s="16"/>
      <c r="AC15" s="16"/>
      <c r="AD15" s="16" t="n">
        <v>106</v>
      </c>
      <c r="AE15" s="17" t="n">
        <f aca="false">SUM(X15:AD15)</f>
        <v>148</v>
      </c>
    </row>
    <row r="16" customFormat="false" ht="12.75" hidden="false" customHeight="false" outlineLevel="0" collapsed="false">
      <c r="A16" s="12" t="s">
        <v>31</v>
      </c>
      <c r="B16" s="13" t="n">
        <v>1</v>
      </c>
      <c r="C16" s="13"/>
      <c r="D16" s="13"/>
      <c r="E16" s="13" t="n">
        <v>5</v>
      </c>
      <c r="F16" s="13" t="n">
        <v>39</v>
      </c>
      <c r="G16" s="13" t="n">
        <v>163</v>
      </c>
      <c r="H16" s="13"/>
      <c r="I16" s="13" t="n">
        <v>1</v>
      </c>
      <c r="J16" s="13"/>
      <c r="K16" s="13" t="n">
        <v>393</v>
      </c>
      <c r="L16" s="14" t="n">
        <f aca="false">SUM(B16:K16)</f>
        <v>602</v>
      </c>
      <c r="M16" s="13" t="n">
        <v>1</v>
      </c>
      <c r="N16" s="13" t="n">
        <v>53</v>
      </c>
      <c r="O16" s="13" t="n">
        <v>90</v>
      </c>
      <c r="P16" s="13" t="n">
        <v>243</v>
      </c>
      <c r="Q16" s="13"/>
      <c r="R16" s="13"/>
      <c r="S16" s="13"/>
      <c r="T16" s="13"/>
      <c r="U16" s="13" t="n">
        <v>638</v>
      </c>
      <c r="V16" s="14" t="n">
        <f aca="false">SUM(M16:U16)</f>
        <v>1025</v>
      </c>
      <c r="W16" s="15" t="n">
        <f aca="false">(L16-V16)/V16</f>
        <v>-0.412682926829268</v>
      </c>
      <c r="X16" s="16" t="n">
        <v>1</v>
      </c>
      <c r="Y16" s="16" t="n">
        <v>2</v>
      </c>
      <c r="Z16" s="16" t="n">
        <v>5</v>
      </c>
      <c r="AA16" s="16" t="n">
        <v>13</v>
      </c>
      <c r="AB16" s="16"/>
      <c r="AC16" s="16"/>
      <c r="AD16" s="16" t="n">
        <v>45</v>
      </c>
      <c r="AE16" s="17" t="n">
        <f aca="false">SUM(X16:AD16)</f>
        <v>66</v>
      </c>
    </row>
    <row r="17" customFormat="false" ht="12.75" hidden="false" customHeight="false" outlineLevel="0" collapsed="false">
      <c r="A17" s="12" t="s">
        <v>32</v>
      </c>
      <c r="B17" s="13" t="n">
        <v>9</v>
      </c>
      <c r="C17" s="13"/>
      <c r="D17" s="13"/>
      <c r="E17" s="13" t="n">
        <v>4</v>
      </c>
      <c r="F17" s="13" t="n">
        <v>36</v>
      </c>
      <c r="G17" s="13" t="n">
        <v>1080</v>
      </c>
      <c r="H17" s="13" t="n">
        <v>1</v>
      </c>
      <c r="I17" s="13"/>
      <c r="J17" s="13"/>
      <c r="K17" s="13" t="n">
        <v>2522</v>
      </c>
      <c r="L17" s="14" t="n">
        <f aca="false">SUM(B17:K17)</f>
        <v>3652</v>
      </c>
      <c r="M17" s="13" t="n">
        <v>1</v>
      </c>
      <c r="N17" s="13" t="n">
        <v>140</v>
      </c>
      <c r="O17" s="13" t="n">
        <v>63</v>
      </c>
      <c r="P17" s="13" t="n">
        <v>1085</v>
      </c>
      <c r="Q17" s="13"/>
      <c r="R17" s="13" t="n">
        <v>2</v>
      </c>
      <c r="S17" s="13"/>
      <c r="T17" s="13"/>
      <c r="U17" s="13" t="n">
        <v>3268</v>
      </c>
      <c r="V17" s="14" t="n">
        <f aca="false">SUM(M17:U17)</f>
        <v>4559</v>
      </c>
      <c r="W17" s="15" t="n">
        <f aca="false">(L17-V17)/V17</f>
        <v>-0.19894713753016</v>
      </c>
      <c r="X17" s="16" t="n">
        <v>3</v>
      </c>
      <c r="Y17" s="16"/>
      <c r="Z17" s="16" t="n">
        <v>4</v>
      </c>
      <c r="AA17" s="16" t="n">
        <v>131</v>
      </c>
      <c r="AB17" s="16"/>
      <c r="AC17" s="16"/>
      <c r="AD17" s="16" t="n">
        <v>398</v>
      </c>
      <c r="AE17" s="17" t="n">
        <f aca="false">SUM(X17:AD17)</f>
        <v>536</v>
      </c>
    </row>
    <row r="18" customFormat="false" ht="12.75" hidden="false" customHeight="false" outlineLevel="0" collapsed="false">
      <c r="A18" s="12" t="s">
        <v>33</v>
      </c>
      <c r="B18" s="13" t="n">
        <v>1</v>
      </c>
      <c r="C18" s="13"/>
      <c r="D18" s="13"/>
      <c r="E18" s="13" t="n">
        <v>3</v>
      </c>
      <c r="F18" s="13" t="n">
        <v>150</v>
      </c>
      <c r="G18" s="13" t="n">
        <v>363</v>
      </c>
      <c r="H18" s="13"/>
      <c r="I18" s="13" t="n">
        <v>1</v>
      </c>
      <c r="J18" s="13"/>
      <c r="K18" s="13" t="n">
        <v>2106</v>
      </c>
      <c r="L18" s="14" t="n">
        <f aca="false">SUM(B18:K18)</f>
        <v>2624</v>
      </c>
      <c r="M18" s="13" t="n">
        <v>4</v>
      </c>
      <c r="N18" s="13" t="n">
        <v>36</v>
      </c>
      <c r="O18" s="13" t="n">
        <v>206</v>
      </c>
      <c r="P18" s="13" t="n">
        <v>472</v>
      </c>
      <c r="Q18" s="13"/>
      <c r="R18" s="13" t="n">
        <v>1</v>
      </c>
      <c r="S18" s="13"/>
      <c r="T18" s="13"/>
      <c r="U18" s="13" t="n">
        <v>2929</v>
      </c>
      <c r="V18" s="14" t="n">
        <f aca="false">SUM(M18:U18)</f>
        <v>3648</v>
      </c>
      <c r="W18" s="15" t="n">
        <f aca="false">(L18-V18)/V18</f>
        <v>-0.280701754385965</v>
      </c>
      <c r="X18" s="16"/>
      <c r="Y18" s="16"/>
      <c r="Z18" s="16" t="n">
        <v>18</v>
      </c>
      <c r="AA18" s="16" t="n">
        <v>42</v>
      </c>
      <c r="AB18" s="16"/>
      <c r="AC18" s="16" t="n">
        <v>1</v>
      </c>
      <c r="AD18" s="16" t="n">
        <v>292</v>
      </c>
      <c r="AE18" s="17" t="n">
        <f aca="false">SUM(X18:AD18)</f>
        <v>353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9</v>
      </c>
      <c r="F19" s="13" t="n">
        <v>94</v>
      </c>
      <c r="G19" s="13" t="n">
        <v>193</v>
      </c>
      <c r="H19" s="13"/>
      <c r="I19" s="13"/>
      <c r="J19" s="13"/>
      <c r="K19" s="13" t="n">
        <v>268</v>
      </c>
      <c r="L19" s="14" t="n">
        <f aca="false">SUM(B19:K19)</f>
        <v>565</v>
      </c>
      <c r="M19" s="13"/>
      <c r="N19" s="13" t="n">
        <v>13</v>
      </c>
      <c r="O19" s="13" t="n">
        <v>114</v>
      </c>
      <c r="P19" s="13" t="n">
        <v>242</v>
      </c>
      <c r="Q19" s="13"/>
      <c r="R19" s="13"/>
      <c r="S19" s="13"/>
      <c r="T19" s="13"/>
      <c r="U19" s="13" t="n">
        <v>480</v>
      </c>
      <c r="V19" s="14" t="n">
        <f aca="false">SUM(M19:U19)</f>
        <v>849</v>
      </c>
      <c r="W19" s="15" t="n">
        <f aca="false">(L19-V19)/V19</f>
        <v>-0.334511189634865</v>
      </c>
      <c r="X19" s="16"/>
      <c r="Y19" s="16" t="n">
        <v>1</v>
      </c>
      <c r="Z19" s="16" t="n">
        <v>7</v>
      </c>
      <c r="AA19" s="16" t="n">
        <v>22</v>
      </c>
      <c r="AB19" s="16"/>
      <c r="AC19" s="16"/>
      <c r="AD19" s="16" t="n">
        <v>33</v>
      </c>
      <c r="AE19" s="17" t="n">
        <f aca="false">SUM(X19:AD19)</f>
        <v>63</v>
      </c>
    </row>
    <row r="20" customFormat="false" ht="12.75" hidden="false" customHeight="false" outlineLevel="0" collapsed="false">
      <c r="A20" s="12" t="s">
        <v>35</v>
      </c>
      <c r="B20" s="13" t="n">
        <v>3</v>
      </c>
      <c r="C20" s="13"/>
      <c r="D20" s="13"/>
      <c r="E20" s="13" t="n">
        <v>2</v>
      </c>
      <c r="F20" s="13" t="n">
        <v>81</v>
      </c>
      <c r="G20" s="13" t="n">
        <v>152</v>
      </c>
      <c r="H20" s="13"/>
      <c r="I20" s="13"/>
      <c r="J20" s="13"/>
      <c r="K20" s="13" t="n">
        <v>433</v>
      </c>
      <c r="L20" s="14" t="n">
        <f aca="false">SUM(B20:K20)</f>
        <v>671</v>
      </c>
      <c r="M20" s="13" t="n">
        <v>6</v>
      </c>
      <c r="N20" s="13" t="n">
        <v>8</v>
      </c>
      <c r="O20" s="13" t="n">
        <v>160</v>
      </c>
      <c r="P20" s="13" t="n">
        <v>199</v>
      </c>
      <c r="Q20" s="13"/>
      <c r="R20" s="13"/>
      <c r="S20" s="13"/>
      <c r="T20" s="13"/>
      <c r="U20" s="13" t="n">
        <v>692</v>
      </c>
      <c r="V20" s="14" t="n">
        <f aca="false">SUM(M20:U20)</f>
        <v>1065</v>
      </c>
      <c r="W20" s="15" t="n">
        <f aca="false">(L20-V20)/V20</f>
        <v>-0.369953051643193</v>
      </c>
      <c r="X20" s="16" t="n">
        <v>2</v>
      </c>
      <c r="Y20" s="16"/>
      <c r="Z20" s="16" t="n">
        <v>8</v>
      </c>
      <c r="AA20" s="16" t="n">
        <v>18</v>
      </c>
      <c r="AB20" s="16"/>
      <c r="AC20" s="16"/>
      <c r="AD20" s="16" t="n">
        <v>38</v>
      </c>
      <c r="AE20" s="17" t="n">
        <f aca="false">SUM(X20:AD20)</f>
        <v>66</v>
      </c>
    </row>
    <row r="21" customFormat="false" ht="12.75" hidden="false" customHeight="false" outlineLevel="0" collapsed="false">
      <c r="A21" s="12" t="s">
        <v>36</v>
      </c>
      <c r="B21" s="13" t="n">
        <v>5</v>
      </c>
      <c r="C21" s="13"/>
      <c r="D21" s="13"/>
      <c r="E21" s="13" t="n">
        <v>88</v>
      </c>
      <c r="F21" s="13" t="n">
        <v>198</v>
      </c>
      <c r="G21" s="13" t="n">
        <v>316</v>
      </c>
      <c r="H21" s="13" t="n">
        <v>1</v>
      </c>
      <c r="I21" s="13"/>
      <c r="J21" s="13"/>
      <c r="K21" s="13" t="n">
        <v>1483</v>
      </c>
      <c r="L21" s="14" t="n">
        <f aca="false">SUM(B21:K21)</f>
        <v>2091</v>
      </c>
      <c r="M21" s="13" t="n">
        <v>12</v>
      </c>
      <c r="N21" s="13" t="n">
        <v>243</v>
      </c>
      <c r="O21" s="13" t="n">
        <v>137</v>
      </c>
      <c r="P21" s="13" t="n">
        <v>453</v>
      </c>
      <c r="Q21" s="13"/>
      <c r="R21" s="13" t="n">
        <v>4</v>
      </c>
      <c r="S21" s="13"/>
      <c r="T21" s="13"/>
      <c r="U21" s="13" t="n">
        <v>2316</v>
      </c>
      <c r="V21" s="14" t="n">
        <f aca="false">SUM(M21:U21)</f>
        <v>3165</v>
      </c>
      <c r="W21" s="15" t="n">
        <f aca="false">(L21-V21)/V21</f>
        <v>-0.339336492890995</v>
      </c>
      <c r="X21" s="16" t="n">
        <v>1</v>
      </c>
      <c r="Y21" s="16" t="n">
        <v>15</v>
      </c>
      <c r="Z21" s="16" t="n">
        <v>34</v>
      </c>
      <c r="AA21" s="16" t="n">
        <v>44</v>
      </c>
      <c r="AB21" s="16"/>
      <c r="AC21" s="16"/>
      <c r="AD21" s="16" t="n">
        <v>200</v>
      </c>
      <c r="AE21" s="17" t="n">
        <f aca="false">SUM(X21:AD21)</f>
        <v>294</v>
      </c>
    </row>
    <row r="22" customFormat="false" ht="12.75" hidden="false" customHeight="false" outlineLevel="0" collapsed="false">
      <c r="A22" s="12" t="s">
        <v>37</v>
      </c>
      <c r="B22" s="13" t="n">
        <v>2</v>
      </c>
      <c r="C22" s="13"/>
      <c r="D22" s="13"/>
      <c r="E22" s="13" t="n">
        <v>22</v>
      </c>
      <c r="F22" s="13" t="n">
        <v>300</v>
      </c>
      <c r="G22" s="13" t="n">
        <v>210</v>
      </c>
      <c r="H22" s="13"/>
      <c r="I22" s="13"/>
      <c r="J22" s="13"/>
      <c r="K22" s="13" t="n">
        <v>835</v>
      </c>
      <c r="L22" s="14" t="n">
        <f aca="false">SUM(B22:K22)</f>
        <v>1369</v>
      </c>
      <c r="M22" s="13" t="n">
        <v>6</v>
      </c>
      <c r="N22" s="13" t="n">
        <v>469</v>
      </c>
      <c r="O22" s="13" t="n">
        <v>242</v>
      </c>
      <c r="P22" s="13" t="n">
        <v>327</v>
      </c>
      <c r="Q22" s="13"/>
      <c r="R22" s="13"/>
      <c r="S22" s="13"/>
      <c r="T22" s="13" t="n">
        <v>1</v>
      </c>
      <c r="U22" s="13" t="n">
        <v>1383</v>
      </c>
      <c r="V22" s="14" t="n">
        <f aca="false">SUM(M22:U22)</f>
        <v>2428</v>
      </c>
      <c r="W22" s="15" t="n">
        <f aca="false">(L22-V22)/V22</f>
        <v>-0.436161449752883</v>
      </c>
      <c r="X22" s="16" t="n">
        <v>1</v>
      </c>
      <c r="Y22" s="16" t="n">
        <v>2</v>
      </c>
      <c r="Z22" s="16" t="n">
        <v>34</v>
      </c>
      <c r="AA22" s="16" t="n">
        <v>29</v>
      </c>
      <c r="AB22" s="16"/>
      <c r="AC22" s="16"/>
      <c r="AD22" s="16" t="n">
        <v>128</v>
      </c>
      <c r="AE22" s="17" t="n">
        <f aca="false">SUM(X22:AD22)</f>
        <v>194</v>
      </c>
    </row>
    <row r="23" customFormat="false" ht="12.75" hidden="false" customHeight="false" outlineLevel="0" collapsed="false">
      <c r="A23" s="12" t="s">
        <v>38</v>
      </c>
      <c r="B23" s="13" t="n">
        <v>1</v>
      </c>
      <c r="C23" s="13"/>
      <c r="D23" s="13"/>
      <c r="E23" s="13" t="n">
        <v>4</v>
      </c>
      <c r="F23" s="13" t="n">
        <v>90</v>
      </c>
      <c r="G23" s="13" t="n">
        <v>232</v>
      </c>
      <c r="H23" s="13"/>
      <c r="I23" s="13"/>
      <c r="J23" s="13"/>
      <c r="K23" s="13" t="n">
        <v>978</v>
      </c>
      <c r="L23" s="14" t="n">
        <f aca="false">SUM(B23:K23)</f>
        <v>1305</v>
      </c>
      <c r="M23" s="13" t="n">
        <v>2</v>
      </c>
      <c r="N23" s="13" t="n">
        <v>45</v>
      </c>
      <c r="O23" s="13" t="n">
        <v>206</v>
      </c>
      <c r="P23" s="13" t="n">
        <v>293</v>
      </c>
      <c r="Q23" s="13"/>
      <c r="R23" s="13"/>
      <c r="S23" s="13"/>
      <c r="T23" s="13"/>
      <c r="U23" s="13" t="n">
        <v>1536</v>
      </c>
      <c r="V23" s="14" t="n">
        <f aca="false">SUM(M23:U23)</f>
        <v>2082</v>
      </c>
      <c r="W23" s="15" t="n">
        <f aca="false">(L23-V23)/V23</f>
        <v>-0.373198847262248</v>
      </c>
      <c r="X23" s="16"/>
      <c r="Y23" s="16" t="n">
        <v>2</v>
      </c>
      <c r="Z23" s="16" t="n">
        <v>7</v>
      </c>
      <c r="AA23" s="16" t="n">
        <v>38</v>
      </c>
      <c r="AB23" s="16"/>
      <c r="AC23" s="16"/>
      <c r="AD23" s="16" t="n">
        <v>144</v>
      </c>
      <c r="AE23" s="17" t="n">
        <f aca="false">SUM(X23:AD23)</f>
        <v>191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4</v>
      </c>
      <c r="F24" s="13" t="n">
        <v>33</v>
      </c>
      <c r="G24" s="13" t="n">
        <v>121</v>
      </c>
      <c r="H24" s="13"/>
      <c r="I24" s="13" t="n">
        <v>1</v>
      </c>
      <c r="J24" s="13"/>
      <c r="K24" s="13" t="n">
        <v>615</v>
      </c>
      <c r="L24" s="14" t="n">
        <f aca="false">SUM(B24:K24)</f>
        <v>776</v>
      </c>
      <c r="M24" s="13" t="n">
        <v>4</v>
      </c>
      <c r="N24" s="13" t="n">
        <v>54</v>
      </c>
      <c r="O24" s="13" t="n">
        <v>35</v>
      </c>
      <c r="P24" s="13" t="n">
        <v>144</v>
      </c>
      <c r="Q24" s="13"/>
      <c r="R24" s="13" t="n">
        <v>1</v>
      </c>
      <c r="S24" s="13"/>
      <c r="T24" s="13"/>
      <c r="U24" s="13" t="n">
        <v>851</v>
      </c>
      <c r="V24" s="14" t="n">
        <f aca="false">SUM(M24:U24)</f>
        <v>1089</v>
      </c>
      <c r="W24" s="15" t="n">
        <f aca="false">(L24-V24)/V24</f>
        <v>-0.287419651056015</v>
      </c>
      <c r="X24" s="16"/>
      <c r="Y24" s="16" t="n">
        <v>1</v>
      </c>
      <c r="Z24" s="16" t="n">
        <v>4</v>
      </c>
      <c r="AA24" s="16" t="n">
        <v>11</v>
      </c>
      <c r="AB24" s="16"/>
      <c r="AC24" s="16"/>
      <c r="AD24" s="16" t="n">
        <v>83</v>
      </c>
      <c r="AE24" s="17" t="n">
        <f aca="false">SUM(X24:AD24)</f>
        <v>99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4</v>
      </c>
      <c r="F25" s="13" t="n">
        <v>59</v>
      </c>
      <c r="G25" s="13" t="n">
        <v>90</v>
      </c>
      <c r="H25" s="13"/>
      <c r="I25" s="13"/>
      <c r="J25" s="13"/>
      <c r="K25" s="13" t="n">
        <v>679</v>
      </c>
      <c r="L25" s="14" t="n">
        <f aca="false">SUM(B25:K25)</f>
        <v>833</v>
      </c>
      <c r="M25" s="13" t="n">
        <v>7</v>
      </c>
      <c r="N25" s="13" t="n">
        <v>31</v>
      </c>
      <c r="O25" s="13" t="n">
        <v>126</v>
      </c>
      <c r="P25" s="13" t="n">
        <v>208</v>
      </c>
      <c r="Q25" s="13"/>
      <c r="R25" s="13"/>
      <c r="S25" s="13"/>
      <c r="T25" s="13"/>
      <c r="U25" s="13" t="n">
        <v>1067</v>
      </c>
      <c r="V25" s="14" t="n">
        <f aca="false">SUM(M25:U25)</f>
        <v>1439</v>
      </c>
      <c r="W25" s="15" t="n">
        <f aca="false">(L25-V25)/V25</f>
        <v>-0.421125781792912</v>
      </c>
      <c r="X25" s="16"/>
      <c r="Y25" s="16"/>
      <c r="Z25" s="16" t="n">
        <v>8</v>
      </c>
      <c r="AA25" s="16" t="n">
        <v>12</v>
      </c>
      <c r="AB25" s="16"/>
      <c r="AC25" s="16"/>
      <c r="AD25" s="16" t="n">
        <v>89</v>
      </c>
      <c r="AE25" s="17" t="n">
        <f aca="false">SUM(X25:AD25)</f>
        <v>109</v>
      </c>
    </row>
    <row r="26" customFormat="false" ht="12.75" hidden="false" customHeight="false" outlineLevel="0" collapsed="false">
      <c r="A26" s="12" t="s">
        <v>41</v>
      </c>
      <c r="B26" s="13" t="n">
        <v>4</v>
      </c>
      <c r="C26" s="13"/>
      <c r="D26" s="13"/>
      <c r="E26" s="13" t="n">
        <v>26</v>
      </c>
      <c r="F26" s="13" t="n">
        <v>223</v>
      </c>
      <c r="G26" s="13" t="n">
        <v>155</v>
      </c>
      <c r="H26" s="13"/>
      <c r="I26" s="13"/>
      <c r="J26" s="13"/>
      <c r="K26" s="13" t="n">
        <v>349</v>
      </c>
      <c r="L26" s="14" t="n">
        <f aca="false">SUM(B26:K26)</f>
        <v>757</v>
      </c>
      <c r="M26" s="13" t="n">
        <v>1</v>
      </c>
      <c r="N26" s="13" t="n">
        <v>31</v>
      </c>
      <c r="O26" s="13" t="n">
        <v>266</v>
      </c>
      <c r="P26" s="13" t="n">
        <v>169</v>
      </c>
      <c r="Q26" s="13"/>
      <c r="R26" s="13" t="n">
        <v>1</v>
      </c>
      <c r="S26" s="13"/>
      <c r="T26" s="13"/>
      <c r="U26" s="13" t="n">
        <v>646</v>
      </c>
      <c r="V26" s="14" t="n">
        <f aca="false">SUM(M26:U26)</f>
        <v>1114</v>
      </c>
      <c r="W26" s="15" t="n">
        <f aca="false">(L26-V26)/V26</f>
        <v>-0.320466786355476</v>
      </c>
      <c r="X26" s="16" t="n">
        <v>1</v>
      </c>
      <c r="Y26" s="16" t="n">
        <v>4</v>
      </c>
      <c r="Z26" s="16" t="n">
        <v>26</v>
      </c>
      <c r="AA26" s="16" t="n">
        <v>22</v>
      </c>
      <c r="AB26" s="16"/>
      <c r="AC26" s="16"/>
      <c r="AD26" s="16" t="n">
        <v>45</v>
      </c>
      <c r="AE26" s="17" t="n">
        <f aca="false">SUM(X26:AD26)</f>
        <v>98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/>
      <c r="D27" s="13"/>
      <c r="E27" s="13" t="n">
        <v>5</v>
      </c>
      <c r="F27" s="13" t="n">
        <v>68</v>
      </c>
      <c r="G27" s="13" t="n">
        <v>216</v>
      </c>
      <c r="H27" s="13"/>
      <c r="I27" s="13"/>
      <c r="J27" s="13"/>
      <c r="K27" s="13" t="n">
        <v>878</v>
      </c>
      <c r="L27" s="14" t="n">
        <f aca="false">SUM(B27:K27)</f>
        <v>1170</v>
      </c>
      <c r="M27" s="13" t="n">
        <v>3</v>
      </c>
      <c r="N27" s="13" t="n">
        <v>63</v>
      </c>
      <c r="O27" s="13" t="n">
        <v>127</v>
      </c>
      <c r="P27" s="13" t="n">
        <v>346</v>
      </c>
      <c r="Q27" s="13"/>
      <c r="R27" s="13" t="n">
        <v>1</v>
      </c>
      <c r="S27" s="13"/>
      <c r="T27" s="13"/>
      <c r="U27" s="13" t="n">
        <v>1333</v>
      </c>
      <c r="V27" s="14" t="n">
        <f aca="false">SUM(M27:U27)</f>
        <v>1873</v>
      </c>
      <c r="W27" s="15" t="n">
        <f aca="false">(L27-V27)/V27</f>
        <v>-0.375333689268553</v>
      </c>
      <c r="X27" s="16"/>
      <c r="Y27" s="16" t="n">
        <v>2</v>
      </c>
      <c r="Z27" s="16" t="n">
        <v>13</v>
      </c>
      <c r="AA27" s="16" t="n">
        <v>29</v>
      </c>
      <c r="AB27" s="16"/>
      <c r="AC27" s="16"/>
      <c r="AD27" s="16" t="n">
        <v>108</v>
      </c>
      <c r="AE27" s="17" t="n">
        <f aca="false">SUM(X27:AD27)</f>
        <v>152</v>
      </c>
    </row>
    <row r="28" customFormat="false" ht="12.75" hidden="false" customHeight="false" outlineLevel="0" collapsed="false">
      <c r="A28" s="12" t="s">
        <v>43</v>
      </c>
      <c r="B28" s="13" t="n">
        <v>1</v>
      </c>
      <c r="C28" s="13"/>
      <c r="D28" s="13"/>
      <c r="E28" s="13" t="n">
        <v>5</v>
      </c>
      <c r="F28" s="13" t="n">
        <v>67</v>
      </c>
      <c r="G28" s="13" t="n">
        <v>105</v>
      </c>
      <c r="H28" s="13"/>
      <c r="I28" s="13"/>
      <c r="J28" s="13"/>
      <c r="K28" s="13" t="n">
        <v>349</v>
      </c>
      <c r="L28" s="14" t="n">
        <f aca="false">SUM(B28:K28)</f>
        <v>527</v>
      </c>
      <c r="M28" s="13"/>
      <c r="N28" s="13" t="n">
        <v>34</v>
      </c>
      <c r="O28" s="13" t="n">
        <v>65</v>
      </c>
      <c r="P28" s="13" t="n">
        <v>216</v>
      </c>
      <c r="Q28" s="13"/>
      <c r="R28" s="13"/>
      <c r="S28" s="13"/>
      <c r="T28" s="13"/>
      <c r="U28" s="13" t="n">
        <v>555</v>
      </c>
      <c r="V28" s="14" t="n">
        <f aca="false">SUM(M28:U28)</f>
        <v>870</v>
      </c>
      <c r="W28" s="15" t="n">
        <f aca="false">(L28-V28)/V28</f>
        <v>-0.394252873563218</v>
      </c>
      <c r="X28" s="16"/>
      <c r="Y28" s="16" t="n">
        <v>2</v>
      </c>
      <c r="Z28" s="16" t="n">
        <v>8</v>
      </c>
      <c r="AA28" s="16" t="n">
        <v>11</v>
      </c>
      <c r="AB28" s="16"/>
      <c r="AC28" s="16"/>
      <c r="AD28" s="16" t="n">
        <v>58</v>
      </c>
      <c r="AE28" s="17" t="n">
        <f aca="false">SUM(X28:AD28)</f>
        <v>79</v>
      </c>
    </row>
    <row r="29" customFormat="false" ht="12.75" hidden="false" customHeight="false" outlineLevel="0" collapsed="false">
      <c r="A29" s="12" t="s">
        <v>44</v>
      </c>
      <c r="B29" s="13"/>
      <c r="C29" s="13"/>
      <c r="D29" s="13" t="n">
        <v>1</v>
      </c>
      <c r="E29" s="13" t="n">
        <v>21</v>
      </c>
      <c r="F29" s="13" t="n">
        <v>357</v>
      </c>
      <c r="G29" s="13" t="n">
        <v>634</v>
      </c>
      <c r="H29" s="13" t="n">
        <v>1</v>
      </c>
      <c r="I29" s="13"/>
      <c r="J29" s="13"/>
      <c r="K29" s="13" t="n">
        <v>1945</v>
      </c>
      <c r="L29" s="14" t="n">
        <f aca="false">SUM(B29:K29)</f>
        <v>2959</v>
      </c>
      <c r="M29" s="13" t="n">
        <v>2</v>
      </c>
      <c r="N29" s="13" t="n">
        <v>51</v>
      </c>
      <c r="O29" s="13" t="n">
        <v>484</v>
      </c>
      <c r="P29" s="13" t="n">
        <v>704</v>
      </c>
      <c r="Q29" s="13"/>
      <c r="R29" s="13" t="n">
        <v>2</v>
      </c>
      <c r="S29" s="13"/>
      <c r="T29" s="13"/>
      <c r="U29" s="13" t="n">
        <v>2703</v>
      </c>
      <c r="V29" s="14" t="n">
        <f aca="false">SUM(M29:U29)</f>
        <v>3946</v>
      </c>
      <c r="W29" s="15" t="n">
        <f aca="false">(L29-V29)/V29</f>
        <v>-0.250126710593006</v>
      </c>
      <c r="X29" s="16"/>
      <c r="Y29" s="16" t="n">
        <v>8</v>
      </c>
      <c r="Z29" s="16" t="n">
        <v>47</v>
      </c>
      <c r="AA29" s="16" t="n">
        <v>91</v>
      </c>
      <c r="AB29" s="16"/>
      <c r="AC29" s="16"/>
      <c r="AD29" s="16" t="n">
        <v>255</v>
      </c>
      <c r="AE29" s="17" t="n">
        <f aca="false">SUM(X29:AD29)</f>
        <v>401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/>
      <c r="F30" s="13" t="n">
        <v>43</v>
      </c>
      <c r="G30" s="13" t="n">
        <v>421</v>
      </c>
      <c r="H30" s="13" t="n">
        <v>1</v>
      </c>
      <c r="I30" s="13"/>
      <c r="J30" s="13"/>
      <c r="K30" s="13" t="n">
        <v>2906</v>
      </c>
      <c r="L30" s="14" t="n">
        <f aca="false">SUM(B30:K30)</f>
        <v>3371</v>
      </c>
      <c r="M30" s="13"/>
      <c r="N30" s="13" t="n">
        <v>8</v>
      </c>
      <c r="O30" s="13" t="n">
        <v>46</v>
      </c>
      <c r="P30" s="13" t="n">
        <v>497</v>
      </c>
      <c r="Q30" s="13"/>
      <c r="R30" s="13" t="n">
        <v>6</v>
      </c>
      <c r="S30" s="13"/>
      <c r="T30" s="13"/>
      <c r="U30" s="13" t="n">
        <v>2868</v>
      </c>
      <c r="V30" s="14" t="n">
        <f aca="false">SUM(M30:U30)</f>
        <v>3425</v>
      </c>
      <c r="W30" s="15" t="n">
        <f aca="false">(L30-V30)/V30</f>
        <v>-0.0157664233576642</v>
      </c>
      <c r="X30" s="16"/>
      <c r="Y30" s="16"/>
      <c r="Z30" s="16" t="n">
        <v>3</v>
      </c>
      <c r="AA30" s="16" t="n">
        <v>48</v>
      </c>
      <c r="AB30" s="16"/>
      <c r="AC30" s="16"/>
      <c r="AD30" s="16" t="n">
        <v>442</v>
      </c>
      <c r="AE30" s="17" t="n">
        <f aca="false">SUM(X30:AD30)</f>
        <v>493</v>
      </c>
    </row>
    <row r="31" customFormat="false" ht="12.75" hidden="false" customHeight="false" outlineLevel="0" collapsed="false">
      <c r="A31" s="12" t="s">
        <v>46</v>
      </c>
      <c r="B31" s="13" t="n">
        <v>3</v>
      </c>
      <c r="C31" s="13"/>
      <c r="D31" s="13"/>
      <c r="E31" s="13" t="n">
        <v>15</v>
      </c>
      <c r="F31" s="13" t="n">
        <v>191</v>
      </c>
      <c r="G31" s="13" t="n">
        <v>355</v>
      </c>
      <c r="H31" s="13" t="n">
        <v>2</v>
      </c>
      <c r="I31" s="13"/>
      <c r="J31" s="13"/>
      <c r="K31" s="13" t="n">
        <v>980</v>
      </c>
      <c r="L31" s="14" t="n">
        <f aca="false">SUM(B31:K31)</f>
        <v>1546</v>
      </c>
      <c r="M31" s="13" t="n">
        <v>6</v>
      </c>
      <c r="N31" s="13" t="n">
        <v>237</v>
      </c>
      <c r="O31" s="13" t="n">
        <v>270</v>
      </c>
      <c r="P31" s="13" t="n">
        <v>396</v>
      </c>
      <c r="Q31" s="13"/>
      <c r="R31" s="13"/>
      <c r="S31" s="13"/>
      <c r="T31" s="13"/>
      <c r="U31" s="13" t="n">
        <v>1581</v>
      </c>
      <c r="V31" s="14" t="n">
        <f aca="false">SUM(M31:U31)</f>
        <v>2490</v>
      </c>
      <c r="W31" s="15" t="n">
        <f aca="false">(L31-V31)/V31</f>
        <v>-0.379116465863454</v>
      </c>
      <c r="X31" s="16" t="n">
        <v>1</v>
      </c>
      <c r="Y31" s="16" t="n">
        <v>2</v>
      </c>
      <c r="Z31" s="16" t="n">
        <v>24</v>
      </c>
      <c r="AA31" s="16" t="n">
        <v>60</v>
      </c>
      <c r="AB31" s="16" t="n">
        <v>2</v>
      </c>
      <c r="AC31" s="16"/>
      <c r="AD31" s="16" t="n">
        <v>132</v>
      </c>
      <c r="AE31" s="17" t="n">
        <f aca="false">SUM(X31:AD31)</f>
        <v>221</v>
      </c>
    </row>
    <row r="32" customFormat="false" ht="12.75" hidden="false" customHeight="false" outlineLevel="0" collapsed="false">
      <c r="A32" s="12" t="s">
        <v>47</v>
      </c>
      <c r="B32" s="13" t="n">
        <v>5</v>
      </c>
      <c r="C32" s="13"/>
      <c r="D32" s="13"/>
      <c r="E32" s="13" t="n">
        <v>5</v>
      </c>
      <c r="F32" s="13" t="n">
        <v>124</v>
      </c>
      <c r="G32" s="13" t="n">
        <v>120</v>
      </c>
      <c r="H32" s="13"/>
      <c r="I32" s="13"/>
      <c r="J32" s="13"/>
      <c r="K32" s="13" t="n">
        <v>386</v>
      </c>
      <c r="L32" s="14" t="n">
        <f aca="false">SUM(B32:K32)</f>
        <v>640</v>
      </c>
      <c r="M32" s="13" t="n">
        <v>3</v>
      </c>
      <c r="N32" s="13" t="n">
        <v>42</v>
      </c>
      <c r="O32" s="13" t="n">
        <v>200</v>
      </c>
      <c r="P32" s="13" t="n">
        <v>209</v>
      </c>
      <c r="Q32" s="13"/>
      <c r="R32" s="13"/>
      <c r="S32" s="13"/>
      <c r="T32" s="13"/>
      <c r="U32" s="13" t="n">
        <v>591</v>
      </c>
      <c r="V32" s="14" t="n">
        <f aca="false">SUM(M32:U32)</f>
        <v>1045</v>
      </c>
      <c r="W32" s="15" t="n">
        <f aca="false">(L32-V32)/V32</f>
        <v>-0.38755980861244</v>
      </c>
      <c r="X32" s="16" t="n">
        <v>1</v>
      </c>
      <c r="Y32" s="16"/>
      <c r="Z32" s="16" t="n">
        <v>20</v>
      </c>
      <c r="AA32" s="16" t="n">
        <v>19</v>
      </c>
      <c r="AB32" s="16"/>
      <c r="AC32" s="16"/>
      <c r="AD32" s="16" t="n">
        <v>54</v>
      </c>
      <c r="AE32" s="17" t="n">
        <f aca="false">SUM(X32:AD32)</f>
        <v>94</v>
      </c>
    </row>
    <row r="33" customFormat="false" ht="12.75" hidden="false" customHeight="false" outlineLevel="0" collapsed="false">
      <c r="A33" s="12" t="s">
        <v>48</v>
      </c>
      <c r="B33" s="13" t="n">
        <v>2</v>
      </c>
      <c r="C33" s="13"/>
      <c r="D33" s="13"/>
      <c r="E33" s="13" t="n">
        <v>25</v>
      </c>
      <c r="F33" s="13" t="n">
        <v>181</v>
      </c>
      <c r="G33" s="13" t="n">
        <v>575</v>
      </c>
      <c r="H33" s="13"/>
      <c r="I33" s="13"/>
      <c r="J33" s="13"/>
      <c r="K33" s="13" t="n">
        <v>1057</v>
      </c>
      <c r="L33" s="14" t="n">
        <f aca="false">SUM(B33:K33)</f>
        <v>1840</v>
      </c>
      <c r="M33" s="13" t="n">
        <v>1</v>
      </c>
      <c r="N33" s="13" t="n">
        <v>37</v>
      </c>
      <c r="O33" s="13" t="n">
        <v>219</v>
      </c>
      <c r="P33" s="13" t="n">
        <v>681</v>
      </c>
      <c r="Q33" s="13"/>
      <c r="R33" s="13" t="n">
        <v>1</v>
      </c>
      <c r="S33" s="13"/>
      <c r="T33" s="13"/>
      <c r="U33" s="13" t="n">
        <v>1688</v>
      </c>
      <c r="V33" s="14" t="n">
        <f aca="false">SUM(M33:U33)</f>
        <v>2627</v>
      </c>
      <c r="W33" s="15" t="n">
        <f aca="false">(L33-V33)/V33</f>
        <v>-0.299581271412257</v>
      </c>
      <c r="X33" s="16" t="n">
        <v>1</v>
      </c>
      <c r="Y33" s="16" t="n">
        <v>1</v>
      </c>
      <c r="Z33" s="16" t="n">
        <v>19</v>
      </c>
      <c r="AA33" s="16" t="n">
        <v>69</v>
      </c>
      <c r="AB33" s="16"/>
      <c r="AC33" s="16"/>
      <c r="AD33" s="16" t="n">
        <v>129</v>
      </c>
      <c r="AE33" s="17" t="n">
        <f aca="false">SUM(X33:AD33)</f>
        <v>219</v>
      </c>
    </row>
    <row r="34" customFormat="false" ht="12.75" hidden="false" customHeight="false" outlineLevel="0" collapsed="false">
      <c r="A34" s="12" t="s">
        <v>49</v>
      </c>
      <c r="B34" s="13" t="n">
        <v>4</v>
      </c>
      <c r="C34" s="13"/>
      <c r="D34" s="13"/>
      <c r="E34" s="13" t="n">
        <v>22</v>
      </c>
      <c r="F34" s="13" t="n">
        <v>208</v>
      </c>
      <c r="G34" s="13" t="n">
        <v>340</v>
      </c>
      <c r="H34" s="13"/>
      <c r="I34" s="13"/>
      <c r="J34" s="13"/>
      <c r="K34" s="13" t="n">
        <v>683</v>
      </c>
      <c r="L34" s="14" t="n">
        <f aca="false">SUM(B34:K34)</f>
        <v>1257</v>
      </c>
      <c r="M34" s="13" t="n">
        <v>6</v>
      </c>
      <c r="N34" s="13" t="n">
        <v>49</v>
      </c>
      <c r="O34" s="13" t="n">
        <v>252</v>
      </c>
      <c r="P34" s="13" t="n">
        <v>516</v>
      </c>
      <c r="Q34" s="13"/>
      <c r="R34" s="13"/>
      <c r="S34" s="13"/>
      <c r="T34" s="13"/>
      <c r="U34" s="13" t="n">
        <v>980</v>
      </c>
      <c r="V34" s="14" t="n">
        <f aca="false">SUM(M34:U34)</f>
        <v>1803</v>
      </c>
      <c r="W34" s="15" t="n">
        <f aca="false">(L34-V34)/V34</f>
        <v>-0.302828618968386</v>
      </c>
      <c r="X34" s="16"/>
      <c r="Y34" s="16" t="n">
        <v>1</v>
      </c>
      <c r="Z34" s="16" t="n">
        <v>22</v>
      </c>
      <c r="AA34" s="16" t="n">
        <v>47</v>
      </c>
      <c r="AB34" s="16"/>
      <c r="AC34" s="16"/>
      <c r="AD34" s="16" t="n">
        <v>107</v>
      </c>
      <c r="AE34" s="17" t="n">
        <f aca="false">SUM(X34:AD34)</f>
        <v>177</v>
      </c>
    </row>
    <row r="35" customFormat="false" ht="12.75" hidden="false" customHeight="false" outlineLevel="0" collapsed="false">
      <c r="A35" s="12" t="s">
        <v>50</v>
      </c>
      <c r="B35" s="13" t="n">
        <v>4</v>
      </c>
      <c r="C35" s="13"/>
      <c r="D35" s="13"/>
      <c r="E35" s="13" t="n">
        <v>11</v>
      </c>
      <c r="F35" s="13" t="n">
        <v>98</v>
      </c>
      <c r="G35" s="13" t="n">
        <v>203</v>
      </c>
      <c r="H35" s="13"/>
      <c r="I35" s="13"/>
      <c r="J35" s="13"/>
      <c r="K35" s="13" t="n">
        <v>552</v>
      </c>
      <c r="L35" s="14" t="n">
        <f aca="false">SUM(B35:K35)</f>
        <v>868</v>
      </c>
      <c r="M35" s="13" t="n">
        <v>4</v>
      </c>
      <c r="N35" s="13" t="n">
        <v>72</v>
      </c>
      <c r="O35" s="13" t="n">
        <v>240</v>
      </c>
      <c r="P35" s="13" t="n">
        <v>216</v>
      </c>
      <c r="Q35" s="13"/>
      <c r="R35" s="13"/>
      <c r="S35" s="13"/>
      <c r="T35" s="13"/>
      <c r="U35" s="13" t="n">
        <v>954</v>
      </c>
      <c r="V35" s="14" t="n">
        <f aca="false">SUM(M35:U35)</f>
        <v>1486</v>
      </c>
      <c r="W35" s="15" t="n">
        <f aca="false">(L35-V35)/V35</f>
        <v>-0.415881561238223</v>
      </c>
      <c r="X35" s="16"/>
      <c r="Y35" s="16" t="n">
        <v>4</v>
      </c>
      <c r="Z35" s="16" t="n">
        <v>7</v>
      </c>
      <c r="AA35" s="16" t="n">
        <v>32</v>
      </c>
      <c r="AB35" s="16"/>
      <c r="AC35" s="16"/>
      <c r="AD35" s="16" t="n">
        <v>71</v>
      </c>
      <c r="AE35" s="17" t="n">
        <f aca="false">SUM(X35:AD35)</f>
        <v>114</v>
      </c>
    </row>
    <row r="36" customFormat="false" ht="12.75" hidden="false" customHeight="false" outlineLevel="0" collapsed="false">
      <c r="A36" s="12" t="s">
        <v>51</v>
      </c>
      <c r="B36" s="13"/>
      <c r="C36" s="13"/>
      <c r="D36" s="13"/>
      <c r="E36" s="13" t="n">
        <v>49</v>
      </c>
      <c r="F36" s="13" t="n">
        <v>240</v>
      </c>
      <c r="G36" s="13" t="n">
        <v>474</v>
      </c>
      <c r="H36" s="13" t="n">
        <v>1</v>
      </c>
      <c r="I36" s="13"/>
      <c r="J36" s="13"/>
      <c r="K36" s="13" t="n">
        <v>1405</v>
      </c>
      <c r="L36" s="14" t="n">
        <f aca="false">SUM(B36:K36)</f>
        <v>2169</v>
      </c>
      <c r="M36" s="13" t="n">
        <v>1</v>
      </c>
      <c r="N36" s="13" t="n">
        <v>53</v>
      </c>
      <c r="O36" s="13" t="n">
        <v>343</v>
      </c>
      <c r="P36" s="13" t="n">
        <v>724</v>
      </c>
      <c r="Q36" s="13"/>
      <c r="R36" s="13" t="n">
        <v>1</v>
      </c>
      <c r="S36" s="13"/>
      <c r="T36" s="13"/>
      <c r="U36" s="13" t="n">
        <v>2447</v>
      </c>
      <c r="V36" s="14" t="n">
        <f aca="false">SUM(M36:U36)</f>
        <v>3569</v>
      </c>
      <c r="W36" s="15" t="n">
        <f aca="false">(L36-V36)/V36</f>
        <v>-0.392266741384141</v>
      </c>
      <c r="X36" s="16"/>
      <c r="Y36" s="16" t="n">
        <v>6</v>
      </c>
      <c r="Z36" s="16" t="n">
        <v>19</v>
      </c>
      <c r="AA36" s="16" t="n">
        <v>81</v>
      </c>
      <c r="AB36" s="16"/>
      <c r="AC36" s="16"/>
      <c r="AD36" s="16" t="n">
        <v>192</v>
      </c>
      <c r="AE36" s="17" t="n">
        <f aca="false">SUM(X36:AD36)</f>
        <v>298</v>
      </c>
    </row>
    <row r="37" customFormat="false" ht="12.75" hidden="false" customHeight="false" outlineLevel="0" collapsed="false">
      <c r="A37" s="12" t="s">
        <v>52</v>
      </c>
      <c r="B37" s="13" t="n">
        <v>3</v>
      </c>
      <c r="C37" s="13"/>
      <c r="D37" s="13"/>
      <c r="E37" s="13" t="n">
        <v>14</v>
      </c>
      <c r="F37" s="13" t="n">
        <v>62</v>
      </c>
      <c r="G37" s="13" t="n">
        <v>271</v>
      </c>
      <c r="H37" s="13"/>
      <c r="I37" s="13"/>
      <c r="J37" s="13"/>
      <c r="K37" s="13" t="n">
        <v>674</v>
      </c>
      <c r="L37" s="14" t="n">
        <f aca="false">SUM(B37:K37)</f>
        <v>1024</v>
      </c>
      <c r="M37" s="13" t="n">
        <v>12</v>
      </c>
      <c r="N37" s="13" t="n">
        <v>83</v>
      </c>
      <c r="O37" s="13" t="n">
        <v>81</v>
      </c>
      <c r="P37" s="13" t="n">
        <v>298</v>
      </c>
      <c r="Q37" s="13"/>
      <c r="R37" s="13"/>
      <c r="S37" s="13"/>
      <c r="T37" s="13"/>
      <c r="U37" s="13" t="n">
        <v>916</v>
      </c>
      <c r="V37" s="14" t="n">
        <f aca="false">SUM(M37:U37)</f>
        <v>1390</v>
      </c>
      <c r="W37" s="15" t="n">
        <f aca="false">(L37-V37)/V37</f>
        <v>-0.263309352517986</v>
      </c>
      <c r="X37" s="16"/>
      <c r="Y37" s="16" t="n">
        <v>2</v>
      </c>
      <c r="Z37" s="16" t="n">
        <v>8</v>
      </c>
      <c r="AA37" s="16" t="n">
        <v>21</v>
      </c>
      <c r="AB37" s="16"/>
      <c r="AC37" s="16"/>
      <c r="AD37" s="16" t="n">
        <v>84</v>
      </c>
      <c r="AE37" s="17" t="n">
        <f aca="false">SUM(X37:AD37)</f>
        <v>115</v>
      </c>
    </row>
    <row r="38" customFormat="false" ht="12.75" hidden="false" customHeight="false" outlineLevel="0" collapsed="false">
      <c r="A38" s="12" t="s">
        <v>53</v>
      </c>
      <c r="B38" s="13" t="n">
        <v>2</v>
      </c>
      <c r="C38" s="13"/>
      <c r="D38" s="13"/>
      <c r="E38" s="13" t="n">
        <v>3</v>
      </c>
      <c r="F38" s="13" t="n">
        <v>83</v>
      </c>
      <c r="G38" s="13" t="n">
        <v>424</v>
      </c>
      <c r="H38" s="13" t="n">
        <v>1</v>
      </c>
      <c r="I38" s="13"/>
      <c r="J38" s="13"/>
      <c r="K38" s="13" t="n">
        <v>1091</v>
      </c>
      <c r="L38" s="14" t="n">
        <f aca="false">SUM(B38:K38)</f>
        <v>1604</v>
      </c>
      <c r="M38" s="13" t="n">
        <v>1</v>
      </c>
      <c r="N38" s="13" t="n">
        <v>25</v>
      </c>
      <c r="O38" s="13" t="n">
        <v>109</v>
      </c>
      <c r="P38" s="13" t="n">
        <v>534</v>
      </c>
      <c r="Q38" s="13"/>
      <c r="R38" s="13"/>
      <c r="S38" s="13"/>
      <c r="T38" s="13"/>
      <c r="U38" s="13" t="n">
        <v>1576</v>
      </c>
      <c r="V38" s="14" t="n">
        <f aca="false">SUM(M38:U38)</f>
        <v>2245</v>
      </c>
      <c r="W38" s="15" t="n">
        <f aca="false">(L38-V38)/V38</f>
        <v>-0.285523385300668</v>
      </c>
      <c r="X38" s="16" t="n">
        <v>1</v>
      </c>
      <c r="Y38" s="16"/>
      <c r="Z38" s="16" t="n">
        <v>15</v>
      </c>
      <c r="AA38" s="16" t="n">
        <v>59</v>
      </c>
      <c r="AB38" s="16"/>
      <c r="AC38" s="16"/>
      <c r="AD38" s="16" t="n">
        <v>151</v>
      </c>
      <c r="AE38" s="17" t="n">
        <f aca="false">SUM(X38:AD38)</f>
        <v>226</v>
      </c>
    </row>
    <row r="39" customFormat="false" ht="12.75" hidden="false" customHeight="false" outlineLevel="0" collapsed="false">
      <c r="A39" s="12" t="s">
        <v>54</v>
      </c>
      <c r="B39" s="13" t="n">
        <v>4</v>
      </c>
      <c r="C39" s="13"/>
      <c r="D39" s="13"/>
      <c r="E39" s="13" t="n">
        <v>16</v>
      </c>
      <c r="F39" s="13" t="n">
        <v>138</v>
      </c>
      <c r="G39" s="13" t="n">
        <v>286</v>
      </c>
      <c r="H39" s="13"/>
      <c r="I39" s="13"/>
      <c r="J39" s="13"/>
      <c r="K39" s="13" t="n">
        <v>1049</v>
      </c>
      <c r="L39" s="14" t="n">
        <f aca="false">SUM(B39:K39)</f>
        <v>1493</v>
      </c>
      <c r="M39" s="13" t="n">
        <v>3</v>
      </c>
      <c r="N39" s="13" t="n">
        <v>42</v>
      </c>
      <c r="O39" s="13" t="n">
        <v>183</v>
      </c>
      <c r="P39" s="13" t="n">
        <v>287</v>
      </c>
      <c r="Q39" s="13"/>
      <c r="R39" s="13"/>
      <c r="S39" s="13"/>
      <c r="T39" s="13"/>
      <c r="U39" s="13" t="n">
        <v>1446</v>
      </c>
      <c r="V39" s="14" t="n">
        <f aca="false">SUM(M39:U39)</f>
        <v>1961</v>
      </c>
      <c r="W39" s="15" t="n">
        <f aca="false">(L39-V39)/V39</f>
        <v>-0.23865374808771</v>
      </c>
      <c r="X39" s="16"/>
      <c r="Y39" s="16"/>
      <c r="Z39" s="16" t="n">
        <v>24</v>
      </c>
      <c r="AA39" s="16" t="n">
        <v>36</v>
      </c>
      <c r="AB39" s="16"/>
      <c r="AC39" s="16"/>
      <c r="AD39" s="16" t="n">
        <v>154</v>
      </c>
      <c r="AE39" s="17" t="n">
        <f aca="false">SUM(X39:AD39)</f>
        <v>214</v>
      </c>
    </row>
    <row r="40" customFormat="false" ht="12.75" hidden="false" customHeight="false" outlineLevel="0" collapsed="false">
      <c r="A40" s="12" t="s">
        <v>55</v>
      </c>
      <c r="B40" s="13" t="n">
        <v>3</v>
      </c>
      <c r="C40" s="13"/>
      <c r="D40" s="13"/>
      <c r="E40" s="13" t="n">
        <v>19</v>
      </c>
      <c r="F40" s="13" t="n">
        <v>269</v>
      </c>
      <c r="G40" s="13" t="n">
        <v>425</v>
      </c>
      <c r="H40" s="13"/>
      <c r="I40" s="13"/>
      <c r="J40" s="13"/>
      <c r="K40" s="13" t="n">
        <v>377</v>
      </c>
      <c r="L40" s="14" t="n">
        <f aca="false">SUM(B40:K40)</f>
        <v>1093</v>
      </c>
      <c r="M40" s="13" t="n">
        <v>3</v>
      </c>
      <c r="N40" s="13" t="n">
        <v>145</v>
      </c>
      <c r="O40" s="13" t="n">
        <v>102</v>
      </c>
      <c r="P40" s="13" t="n">
        <v>374</v>
      </c>
      <c r="Q40" s="13"/>
      <c r="R40" s="13" t="n">
        <v>1</v>
      </c>
      <c r="S40" s="13"/>
      <c r="T40" s="13"/>
      <c r="U40" s="13" t="n">
        <v>768</v>
      </c>
      <c r="V40" s="14" t="n">
        <f aca="false">SUM(M40:U40)</f>
        <v>1393</v>
      </c>
      <c r="W40" s="15" t="n">
        <f aca="false">(L40-V40)/V40</f>
        <v>-0.215362526920316</v>
      </c>
      <c r="X40" s="16" t="n">
        <v>1</v>
      </c>
      <c r="Y40" s="16"/>
      <c r="Z40" s="16" t="n">
        <v>14</v>
      </c>
      <c r="AA40" s="16" t="n">
        <v>39</v>
      </c>
      <c r="AB40" s="16"/>
      <c r="AC40" s="16"/>
      <c r="AD40" s="16" t="n">
        <v>46</v>
      </c>
      <c r="AE40" s="17" t="n">
        <f aca="false">SUM(X40:AD40)</f>
        <v>100</v>
      </c>
    </row>
    <row r="41" customFormat="false" ht="12.75" hidden="false" customHeight="false" outlineLevel="0" collapsed="false">
      <c r="A41" s="12" t="s">
        <v>56</v>
      </c>
      <c r="B41" s="13"/>
      <c r="C41" s="13"/>
      <c r="D41" s="13"/>
      <c r="E41" s="13" t="n">
        <v>10</v>
      </c>
      <c r="F41" s="13" t="n">
        <v>214</v>
      </c>
      <c r="G41" s="13" t="n">
        <v>111</v>
      </c>
      <c r="H41" s="13"/>
      <c r="I41" s="13"/>
      <c r="J41" s="13"/>
      <c r="K41" s="13" t="n">
        <v>424</v>
      </c>
      <c r="L41" s="14" t="n">
        <f aca="false">SUM(B41:K41)</f>
        <v>759</v>
      </c>
      <c r="M41" s="13" t="n">
        <v>1</v>
      </c>
      <c r="N41" s="13" t="n">
        <v>59</v>
      </c>
      <c r="O41" s="13" t="n">
        <v>215</v>
      </c>
      <c r="P41" s="13" t="n">
        <v>156</v>
      </c>
      <c r="Q41" s="13"/>
      <c r="R41" s="13" t="n">
        <v>1</v>
      </c>
      <c r="S41" s="13"/>
      <c r="T41" s="13"/>
      <c r="U41" s="13" t="n">
        <v>672</v>
      </c>
      <c r="V41" s="14" t="n">
        <f aca="false">SUM(M41:U41)</f>
        <v>1104</v>
      </c>
      <c r="W41" s="15" t="n">
        <f aca="false">(L41-V41)/V41</f>
        <v>-0.3125</v>
      </c>
      <c r="X41" s="16"/>
      <c r="Y41" s="16"/>
      <c r="Z41" s="16" t="n">
        <v>17</v>
      </c>
      <c r="AA41" s="16" t="n">
        <v>20</v>
      </c>
      <c r="AB41" s="16"/>
      <c r="AC41" s="16"/>
      <c r="AD41" s="16" t="n">
        <v>61</v>
      </c>
      <c r="AE41" s="17" t="n">
        <f aca="false">SUM(X41:AD41)</f>
        <v>98</v>
      </c>
    </row>
    <row r="42" customFormat="false" ht="12.75" hidden="false" customHeight="false" outlineLevel="0" collapsed="false">
      <c r="A42" s="12" t="s">
        <v>57</v>
      </c>
      <c r="B42" s="13" t="n">
        <v>1</v>
      </c>
      <c r="C42" s="13"/>
      <c r="D42" s="13"/>
      <c r="E42" s="13" t="n">
        <v>14</v>
      </c>
      <c r="F42" s="13" t="n">
        <v>71</v>
      </c>
      <c r="G42" s="13" t="n">
        <v>645</v>
      </c>
      <c r="H42" s="13" t="n">
        <v>1</v>
      </c>
      <c r="I42" s="13" t="n">
        <v>1</v>
      </c>
      <c r="J42" s="13" t="n">
        <v>1</v>
      </c>
      <c r="K42" s="13" t="n">
        <v>2352</v>
      </c>
      <c r="L42" s="14" t="n">
        <f aca="false">SUM(B42:K42)</f>
        <v>3086</v>
      </c>
      <c r="M42" s="13" t="n">
        <v>8</v>
      </c>
      <c r="N42" s="13" t="n">
        <v>81</v>
      </c>
      <c r="O42" s="13" t="n">
        <v>99</v>
      </c>
      <c r="P42" s="13" t="n">
        <v>762</v>
      </c>
      <c r="Q42" s="13"/>
      <c r="R42" s="13" t="n">
        <v>5</v>
      </c>
      <c r="S42" s="13"/>
      <c r="T42" s="13" t="n">
        <v>1</v>
      </c>
      <c r="U42" s="13" t="n">
        <v>3168</v>
      </c>
      <c r="V42" s="14" t="n">
        <f aca="false">SUM(M42:U42)</f>
        <v>4124</v>
      </c>
      <c r="W42" s="15" t="n">
        <f aca="false">(L42-V42)/V42</f>
        <v>-0.251697381183317</v>
      </c>
      <c r="X42" s="16"/>
      <c r="Y42" s="16"/>
      <c r="Z42" s="16" t="n">
        <v>7</v>
      </c>
      <c r="AA42" s="16" t="n">
        <v>75</v>
      </c>
      <c r="AB42" s="16"/>
      <c r="AC42" s="16"/>
      <c r="AD42" s="16" t="n">
        <v>360</v>
      </c>
      <c r="AE42" s="17" t="n">
        <f aca="false">SUM(X42:AD42)</f>
        <v>442</v>
      </c>
    </row>
    <row r="43" customFormat="false" ht="12.75" hidden="false" customHeight="false" outlineLevel="0" collapsed="false">
      <c r="A43" s="12" t="s">
        <v>58</v>
      </c>
      <c r="B43" s="18" t="n">
        <v>2</v>
      </c>
      <c r="C43" s="18"/>
      <c r="D43" s="18"/>
      <c r="E43" s="18" t="n">
        <v>5</v>
      </c>
      <c r="F43" s="18" t="n">
        <v>5</v>
      </c>
      <c r="G43" s="18" t="n">
        <v>182</v>
      </c>
      <c r="H43" s="18" t="n">
        <v>1</v>
      </c>
      <c r="I43" s="18"/>
      <c r="J43" s="18"/>
      <c r="K43" s="18" t="n">
        <v>387</v>
      </c>
      <c r="L43" s="14" t="n">
        <f aca="false">SUM(B43:K43)</f>
        <v>582</v>
      </c>
      <c r="M43" s="18" t="n">
        <v>1</v>
      </c>
      <c r="N43" s="18" t="n">
        <v>27</v>
      </c>
      <c r="O43" s="18" t="n">
        <v>18</v>
      </c>
      <c r="P43" s="18" t="n">
        <v>261</v>
      </c>
      <c r="Q43" s="18"/>
      <c r="R43" s="18"/>
      <c r="S43" s="18" t="n">
        <v>1</v>
      </c>
      <c r="T43" s="18"/>
      <c r="U43" s="18" t="n">
        <v>574</v>
      </c>
      <c r="V43" s="14" t="n">
        <f aca="false">SUM(M43:U43)</f>
        <v>882</v>
      </c>
      <c r="W43" s="15" t="n">
        <f aca="false">(L43-V43)/V43</f>
        <v>-0.340136054421769</v>
      </c>
      <c r="X43" s="16"/>
      <c r="Y43" s="16"/>
      <c r="Z43" s="16"/>
      <c r="AA43" s="16" t="n">
        <v>26</v>
      </c>
      <c r="AB43" s="16"/>
      <c r="AC43" s="16"/>
      <c r="AD43" s="16" t="n">
        <v>67</v>
      </c>
      <c r="AE43" s="17" t="n">
        <f aca="false">SUM(X43:AD43)</f>
        <v>93</v>
      </c>
    </row>
    <row r="44" customFormat="false" ht="12.75" hidden="false" customHeight="false" outlineLevel="0" collapsed="false">
      <c r="A44" s="12" t="s">
        <v>59</v>
      </c>
      <c r="B44" s="19" t="n">
        <v>2</v>
      </c>
      <c r="C44" s="19"/>
      <c r="D44" s="19"/>
      <c r="E44" s="19" t="n">
        <v>10</v>
      </c>
      <c r="F44" s="19" t="n">
        <v>110</v>
      </c>
      <c r="G44" s="19" t="n">
        <v>67</v>
      </c>
      <c r="H44" s="19"/>
      <c r="I44" s="19"/>
      <c r="J44" s="19"/>
      <c r="K44" s="19" t="n">
        <v>499</v>
      </c>
      <c r="L44" s="14" t="n">
        <f aca="false">SUM(B44:K44)</f>
        <v>688</v>
      </c>
      <c r="M44" s="19"/>
      <c r="N44" s="19" t="n">
        <v>101</v>
      </c>
      <c r="O44" s="19" t="n">
        <v>183</v>
      </c>
      <c r="P44" s="19" t="n">
        <v>114</v>
      </c>
      <c r="Q44" s="19"/>
      <c r="R44" s="19"/>
      <c r="S44" s="19"/>
      <c r="T44" s="19"/>
      <c r="U44" s="19" t="n">
        <v>741</v>
      </c>
      <c r="V44" s="14" t="n">
        <f aca="false">SUM(M44:U44)</f>
        <v>1139</v>
      </c>
      <c r="W44" s="15" t="n">
        <f aca="false">(L44-V44)/V44</f>
        <v>-0.395961369622476</v>
      </c>
      <c r="X44" s="16"/>
      <c r="Y44" s="16"/>
      <c r="Z44" s="16" t="n">
        <v>11</v>
      </c>
      <c r="AA44" s="16" t="n">
        <v>9</v>
      </c>
      <c r="AB44" s="16"/>
      <c r="AC44" s="16"/>
      <c r="AD44" s="16" t="n">
        <v>71</v>
      </c>
      <c r="AE44" s="17" t="n">
        <f aca="false">SUM(X44:AD44)</f>
        <v>91</v>
      </c>
    </row>
    <row r="45" customFormat="false" ht="12.75" hidden="false" customHeight="false" outlineLevel="0" collapsed="false">
      <c r="A45" s="20" t="s">
        <v>60</v>
      </c>
      <c r="B45" s="21" t="n">
        <v>3</v>
      </c>
      <c r="C45" s="21"/>
      <c r="D45" s="21"/>
      <c r="E45" s="21" t="n">
        <v>9</v>
      </c>
      <c r="F45" s="21" t="n">
        <v>120</v>
      </c>
      <c r="G45" s="21" t="n">
        <v>196</v>
      </c>
      <c r="H45" s="21"/>
      <c r="I45" s="21"/>
      <c r="J45" s="21"/>
      <c r="K45" s="21" t="n">
        <v>574</v>
      </c>
      <c r="L45" s="14" t="n">
        <f aca="false">SUM(B45:K45)</f>
        <v>902</v>
      </c>
      <c r="M45" s="21" t="n">
        <v>2</v>
      </c>
      <c r="N45" s="21" t="n">
        <v>62</v>
      </c>
      <c r="O45" s="21" t="n">
        <v>148</v>
      </c>
      <c r="P45" s="21" t="n">
        <v>229</v>
      </c>
      <c r="Q45" s="21"/>
      <c r="R45" s="21" t="n">
        <v>1</v>
      </c>
      <c r="S45" s="21"/>
      <c r="T45" s="21"/>
      <c r="U45" s="21" t="n">
        <v>902</v>
      </c>
      <c r="V45" s="14" t="n">
        <f aca="false">SUM(M45:U45)</f>
        <v>1344</v>
      </c>
      <c r="W45" s="15" t="n">
        <f aca="false">(L45-V45)/V45</f>
        <v>-0.328869047619048</v>
      </c>
      <c r="X45" s="16" t="n">
        <v>1</v>
      </c>
      <c r="Y45" s="16" t="n">
        <v>1</v>
      </c>
      <c r="Z45" s="16" t="n">
        <v>12</v>
      </c>
      <c r="AA45" s="16" t="n">
        <v>16</v>
      </c>
      <c r="AB45" s="16"/>
      <c r="AC45" s="16"/>
      <c r="AD45" s="16" t="n">
        <v>82</v>
      </c>
      <c r="AE45" s="17" t="n">
        <f aca="false">SUM(X45:AD45)</f>
        <v>112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23</v>
      </c>
      <c r="F46" s="23" t="n">
        <v>129</v>
      </c>
      <c r="G46" s="23" t="n">
        <v>173</v>
      </c>
      <c r="H46" s="23"/>
      <c r="I46" s="23"/>
      <c r="J46" s="23"/>
      <c r="K46" s="23" t="n">
        <v>627</v>
      </c>
      <c r="L46" s="14" t="n">
        <f aca="false">SUM(B46:K46)</f>
        <v>953</v>
      </c>
      <c r="M46" s="23" t="n">
        <v>3</v>
      </c>
      <c r="N46" s="23" t="n">
        <v>163</v>
      </c>
      <c r="O46" s="23" t="n">
        <v>190</v>
      </c>
      <c r="P46" s="23" t="n">
        <v>244</v>
      </c>
      <c r="Q46" s="23"/>
      <c r="R46" s="23"/>
      <c r="S46" s="23"/>
      <c r="T46" s="23"/>
      <c r="U46" s="23" t="n">
        <v>992</v>
      </c>
      <c r="V46" s="14" t="n">
        <f aca="false">SUM(M46:U46)</f>
        <v>1592</v>
      </c>
      <c r="W46" s="15" t="n">
        <f aca="false">(L46-V46)/V46</f>
        <v>-0.401381909547739</v>
      </c>
      <c r="X46" s="16"/>
      <c r="Y46" s="16" t="n">
        <v>1</v>
      </c>
      <c r="Z46" s="16" t="n">
        <v>15</v>
      </c>
      <c r="AA46" s="16" t="n">
        <v>26</v>
      </c>
      <c r="AB46" s="16"/>
      <c r="AC46" s="16"/>
      <c r="AD46" s="16" t="n">
        <v>84</v>
      </c>
      <c r="AE46" s="17" t="n">
        <f aca="false">SUM(X46:AD46)</f>
        <v>126</v>
      </c>
    </row>
    <row r="47" s="28" customFormat="true" ht="12.75" hidden="false" customHeight="false" outlineLevel="0" collapsed="false">
      <c r="A47" s="25" t="s">
        <v>62</v>
      </c>
      <c r="B47" s="26" t="n">
        <v>94</v>
      </c>
      <c r="C47" s="26" t="n">
        <v>1</v>
      </c>
      <c r="D47" s="26" t="n">
        <v>6</v>
      </c>
      <c r="E47" s="26" t="n">
        <v>565</v>
      </c>
      <c r="F47" s="26" t="n">
        <v>5627</v>
      </c>
      <c r="G47" s="26" t="n">
        <v>14970</v>
      </c>
      <c r="H47" s="26" t="n">
        <v>38</v>
      </c>
      <c r="I47" s="26" t="n">
        <v>6</v>
      </c>
      <c r="J47" s="26" t="n">
        <v>1</v>
      </c>
      <c r="K47" s="26" t="n">
        <v>49026</v>
      </c>
      <c r="L47" s="14" t="n">
        <f aca="false">SUM(B47:K47)</f>
        <v>70334</v>
      </c>
      <c r="M47" s="26" t="n">
        <v>150</v>
      </c>
      <c r="N47" s="26" t="n">
        <v>3992</v>
      </c>
      <c r="O47" s="26" t="n">
        <v>7233</v>
      </c>
      <c r="P47" s="26" t="n">
        <v>18085</v>
      </c>
      <c r="Q47" s="26" t="n">
        <v>1</v>
      </c>
      <c r="R47" s="26" t="n">
        <v>51</v>
      </c>
      <c r="S47" s="26" t="n">
        <v>1</v>
      </c>
      <c r="T47" s="26" t="n">
        <v>2</v>
      </c>
      <c r="U47" s="26" t="n">
        <v>67849</v>
      </c>
      <c r="V47" s="26" t="n">
        <f aca="false">SUM(M47:U47)</f>
        <v>97364</v>
      </c>
      <c r="W47" s="27" t="n">
        <f aca="false">(L47-V47)/V47</f>
        <v>-0.277618010763732</v>
      </c>
      <c r="X47" s="17" t="n">
        <v>20</v>
      </c>
      <c r="Y47" s="17" t="n">
        <v>66</v>
      </c>
      <c r="Z47" s="17" t="n">
        <v>650</v>
      </c>
      <c r="AA47" s="17" t="n">
        <v>1932</v>
      </c>
      <c r="AB47" s="17" t="n">
        <v>6</v>
      </c>
      <c r="AC47" s="17" t="n">
        <v>1</v>
      </c>
      <c r="AD47" s="17" t="n">
        <v>7025</v>
      </c>
      <c r="AE47" s="17" t="n">
        <f aca="false">SUM(X47:AD47)</f>
        <v>9700</v>
      </c>
    </row>
    <row r="48" customFormat="false" ht="12.75" hidden="false" customHeight="false" outlineLevel="0" collapsed="false">
      <c r="L48" s="29"/>
      <c r="S48" s="30"/>
      <c r="T48" s="30"/>
      <c r="U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S51" s="1"/>
      <c r="T51" s="1"/>
      <c r="U51" s="1"/>
    </row>
  </sheetData>
  <mergeCells count="7">
    <mergeCell ref="A1:AE1"/>
    <mergeCell ref="A3:A4"/>
    <mergeCell ref="B3:L3"/>
    <mergeCell ref="M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3</v>
      </c>
      <c r="D4" s="34" t="n">
        <f aca="false">(B4-C4)/C4</f>
        <v>-0.666666666666667</v>
      </c>
      <c r="E4" s="35" t="n">
        <v>1</v>
      </c>
    </row>
    <row r="5" customFormat="false" ht="12.75" hidden="false" customHeight="false" outlineLevel="0" collapsed="false">
      <c r="A5" s="32" t="s">
        <v>70</v>
      </c>
      <c r="B5" s="13" t="n">
        <v>3424</v>
      </c>
      <c r="C5" s="13" t="n">
        <v>4998</v>
      </c>
      <c r="D5" s="34" t="n">
        <f aca="false">(B5-C5)/C5</f>
        <v>-0.314925970388155</v>
      </c>
      <c r="E5" s="36" t="n">
        <v>488</v>
      </c>
    </row>
    <row r="6" customFormat="false" ht="13.5" hidden="false" customHeight="true" outlineLevel="0" collapsed="false">
      <c r="A6" s="32" t="s">
        <v>71</v>
      </c>
      <c r="B6" s="13" t="n">
        <v>1748</v>
      </c>
      <c r="C6" s="13" t="n">
        <v>4094</v>
      </c>
      <c r="D6" s="34" t="n">
        <f aca="false">(B6-C6)/C6</f>
        <v>-0.573033707865169</v>
      </c>
      <c r="E6" s="36" t="n">
        <v>261</v>
      </c>
    </row>
    <row r="7" customFormat="false" ht="13.5" hidden="false" customHeight="true" outlineLevel="0" collapsed="false">
      <c r="A7" s="32" t="s">
        <v>72</v>
      </c>
      <c r="B7" s="13" t="n">
        <v>6156</v>
      </c>
      <c r="C7" s="13" t="n">
        <v>9102</v>
      </c>
      <c r="D7" s="34" t="n">
        <f aca="false">(B7-C7)/C7</f>
        <v>-0.323665128543177</v>
      </c>
      <c r="E7" s="36" t="n">
        <v>960</v>
      </c>
    </row>
    <row r="8" customFormat="false" ht="12.75" hidden="false" customHeight="false" outlineLevel="0" collapsed="false">
      <c r="A8" s="32" t="s">
        <v>73</v>
      </c>
      <c r="B8" s="13" t="n">
        <v>5</v>
      </c>
      <c r="C8" s="13" t="n">
        <v>8</v>
      </c>
      <c r="D8" s="34" t="n">
        <f aca="false">(B8-C8)/C8</f>
        <v>-0.375</v>
      </c>
      <c r="E8" s="36" t="n">
        <v>1</v>
      </c>
    </row>
    <row r="9" customFormat="false" ht="12.75" hidden="false" customHeight="false" outlineLevel="0" collapsed="false">
      <c r="A9" s="32" t="s">
        <v>74</v>
      </c>
      <c r="B9" s="13" t="n">
        <v>2811</v>
      </c>
      <c r="C9" s="13" t="n">
        <v>7330</v>
      </c>
      <c r="D9" s="34" t="n">
        <f aca="false">(B9-C9)/C9</f>
        <v>-0.616507503410641</v>
      </c>
      <c r="E9" s="36" t="n">
        <v>316</v>
      </c>
    </row>
    <row r="10" customFormat="false" ht="12.75" hidden="false" customHeight="false" outlineLevel="0" collapsed="false">
      <c r="A10" s="32" t="s">
        <v>75</v>
      </c>
      <c r="B10" s="13" t="n">
        <v>4455</v>
      </c>
      <c r="C10" s="13" t="n">
        <v>5907</v>
      </c>
      <c r="D10" s="34" t="n">
        <f aca="false">(B10-C10)/C10</f>
        <v>-0.245810055865922</v>
      </c>
      <c r="E10" s="36" t="n">
        <v>531</v>
      </c>
    </row>
    <row r="11" customFormat="false" ht="12.75" hidden="false" customHeight="false" outlineLevel="0" collapsed="false">
      <c r="A11" s="32" t="s">
        <v>76</v>
      </c>
      <c r="B11" s="13" t="n">
        <v>17341</v>
      </c>
      <c r="C11" s="13" t="n">
        <v>21552</v>
      </c>
      <c r="D11" s="34" t="n">
        <f aca="false">(B11-C11)/C11</f>
        <v>-0.195387899034892</v>
      </c>
      <c r="E11" s="36" t="n">
        <v>2375</v>
      </c>
    </row>
    <row r="12" customFormat="false" ht="12.75" hidden="false" customHeight="false" outlineLevel="0" collapsed="false">
      <c r="A12" s="32" t="s">
        <v>77</v>
      </c>
      <c r="B12" s="13" t="n">
        <v>9110</v>
      </c>
      <c r="C12" s="13" t="n">
        <v>10685</v>
      </c>
      <c r="D12" s="34" t="n">
        <f aca="false">(B12-C12)/C12</f>
        <v>-0.147402901263453</v>
      </c>
      <c r="E12" s="36" t="n">
        <v>1237</v>
      </c>
    </row>
    <row r="13" customFormat="false" ht="12.75" hidden="false" customHeight="false" outlineLevel="0" collapsed="false">
      <c r="A13" s="32" t="s">
        <v>78</v>
      </c>
      <c r="B13" s="13" t="n">
        <v>208</v>
      </c>
      <c r="C13" s="13" t="n">
        <v>303</v>
      </c>
      <c r="D13" s="34" t="n">
        <f aca="false">(B13-C13)/C13</f>
        <v>-0.313531353135314</v>
      </c>
      <c r="E13" s="36" t="n">
        <v>32</v>
      </c>
    </row>
    <row r="14" customFormat="false" ht="12.75" hidden="false" customHeight="false" outlineLevel="0" collapsed="false">
      <c r="A14" s="32" t="s">
        <v>79</v>
      </c>
      <c r="B14" s="13" t="n">
        <v>3335</v>
      </c>
      <c r="C14" s="13" t="n">
        <v>5143</v>
      </c>
      <c r="D14" s="34" t="n">
        <f aca="false">(B14-C14)/C14</f>
        <v>-0.351545790394711</v>
      </c>
      <c r="E14" s="36" t="n">
        <v>445</v>
      </c>
    </row>
    <row r="15" customFormat="false" ht="12.75" hidden="false" customHeight="false" outlineLevel="0" collapsed="false">
      <c r="A15" s="32" t="s">
        <v>80</v>
      </c>
      <c r="B15" s="13" t="n">
        <v>67</v>
      </c>
      <c r="C15" s="13" t="n">
        <v>77</v>
      </c>
      <c r="D15" s="34" t="n">
        <f aca="false">(B15-C15)/C15</f>
        <v>-0.12987012987013</v>
      </c>
      <c r="E15" s="36" t="n">
        <v>17</v>
      </c>
    </row>
    <row r="16" customFormat="false" ht="12.75" hidden="false" customHeight="false" outlineLevel="0" collapsed="false">
      <c r="A16" s="32" t="s">
        <v>81</v>
      </c>
      <c r="B16" s="13" t="n">
        <v>4395</v>
      </c>
      <c r="C16" s="13" t="n">
        <v>8528</v>
      </c>
      <c r="D16" s="34" t="n">
        <f aca="false">(B16-C16)/C16</f>
        <v>-0.484638836772983</v>
      </c>
      <c r="E16" s="36" t="n">
        <v>591</v>
      </c>
    </row>
    <row r="17" customFormat="false" ht="12.75" hidden="false" customHeight="false" outlineLevel="0" collapsed="false">
      <c r="A17" s="32" t="s">
        <v>82</v>
      </c>
      <c r="B17" s="13" t="n">
        <v>4298</v>
      </c>
      <c r="C17" s="13" t="n">
        <v>5200</v>
      </c>
      <c r="D17" s="34" t="n">
        <f aca="false">(B17-C17)/C17</f>
        <v>-0.173461538461538</v>
      </c>
      <c r="E17" s="36" t="n">
        <v>672</v>
      </c>
    </row>
    <row r="18" customFormat="false" ht="12.75" hidden="false" customHeight="false" outlineLevel="0" collapsed="false">
      <c r="A18" s="32" t="s">
        <v>83</v>
      </c>
      <c r="B18" s="13" t="n">
        <v>785</v>
      </c>
      <c r="C18" s="13" t="n">
        <v>864</v>
      </c>
      <c r="D18" s="34" t="n">
        <f aca="false">(B18-C18)/C18</f>
        <v>-0.0914351851851852</v>
      </c>
      <c r="E18" s="36" t="n">
        <v>140</v>
      </c>
    </row>
    <row r="19" customFormat="false" ht="12.75" hidden="false" customHeight="false" outlineLevel="0" collapsed="false">
      <c r="A19" s="32" t="s">
        <v>84</v>
      </c>
      <c r="B19" s="13" t="n">
        <v>96</v>
      </c>
      <c r="C19" s="13" t="n">
        <v>52</v>
      </c>
      <c r="D19" s="34" t="n">
        <f aca="false">(B19-C19)/C19</f>
        <v>0.846153846153846</v>
      </c>
      <c r="E19" s="36" t="n">
        <v>25</v>
      </c>
    </row>
    <row r="20" customFormat="false" ht="12.75" hidden="false" customHeight="false" outlineLevel="0" collapsed="false">
      <c r="A20" s="32" t="s">
        <v>85</v>
      </c>
      <c r="B20" s="13" t="n">
        <v>1595</v>
      </c>
      <c r="C20" s="13" t="n">
        <v>2415</v>
      </c>
      <c r="D20" s="34" t="n">
        <f aca="false">(B20-C20)/C20</f>
        <v>-0.339544513457557</v>
      </c>
      <c r="E20" s="36" t="n">
        <v>207</v>
      </c>
    </row>
    <row r="21" customFormat="false" ht="12.75" hidden="false" customHeight="false" outlineLevel="0" collapsed="false">
      <c r="A21" s="32" t="s">
        <v>86</v>
      </c>
      <c r="B21" s="13" t="n">
        <v>7429</v>
      </c>
      <c r="C21" s="13" t="n">
        <v>7230</v>
      </c>
      <c r="D21" s="34" t="n">
        <f aca="false">(B21-C21)/C21</f>
        <v>0.0275242047026279</v>
      </c>
      <c r="E21" s="36" t="n">
        <v>895</v>
      </c>
    </row>
    <row r="22" customFormat="false" ht="12.75" hidden="false" customHeight="false" outlineLevel="0" collapsed="false">
      <c r="A22" s="32" t="s">
        <v>87</v>
      </c>
      <c r="B22" s="13" t="n">
        <v>1628</v>
      </c>
      <c r="C22" s="13" t="n">
        <v>1749</v>
      </c>
      <c r="D22" s="34" t="n">
        <f aca="false">(B22-C22)/C22</f>
        <v>-0.0691823899371069</v>
      </c>
      <c r="E22" s="36" t="n">
        <v>286</v>
      </c>
    </row>
    <row r="23" s="30" customFormat="true" ht="12.75" hidden="false" customHeight="false" outlineLevel="0" collapsed="false">
      <c r="A23" s="37" t="s">
        <v>88</v>
      </c>
      <c r="B23" s="13" t="n">
        <v>1447</v>
      </c>
      <c r="C23" s="13" t="n">
        <v>2124</v>
      </c>
      <c r="D23" s="34" t="n">
        <f aca="false">(B23-C23)/C23</f>
        <v>-0.318738229755179</v>
      </c>
      <c r="E23" s="36" t="n">
        <v>220</v>
      </c>
    </row>
    <row r="24" customFormat="false" ht="12.75" hidden="false" customHeight="false" outlineLevel="0" collapsed="false">
      <c r="A24" s="17" t="s">
        <v>62</v>
      </c>
      <c r="B24" s="38" t="n">
        <v>70334</v>
      </c>
      <c r="C24" s="23" t="n">
        <v>97364</v>
      </c>
      <c r="D24" s="34" t="n">
        <f aca="false">(B24-C24)/C24</f>
        <v>-0.277618010763732</v>
      </c>
      <c r="E24" s="16" t="n">
        <v>97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9-16T07:13:52Z</dcterms:modified>
  <cp:revision>0</cp:revision>
  <dc:subject/>
  <dc:title>4. Inmatriculari pe Judet - Forma Juridica</dc:title>
</cp:coreProperties>
</file>